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ΣΟΛ.0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ΙΣΟΛ.09'!$A$1:$AG$103</definedName>
    <definedName function="false" hidden="false" name="Print_Area_MI" vbProcedure="false">'[2]'!$A$128:$AA$176</definedName>
    <definedName function="false" hidden="false" name="ΚερδηπροΦορων" vbProcedure="false">[3]ΑΧ!$H$47</definedName>
    <definedName function="false" hidden="false" name="ΛογιστικεςΔιαφορες" vbProcedure="false">[3]Data!$C$476</definedName>
    <definedName function="false" hidden="false" name="ΜηΕνσωματΣτοΛειτουργΚοστοςΦοροι" vbProcedure="false">[3]Data!$C$482</definedName>
    <definedName function="false" hidden="false" name="π40" vbProcedure="false">[3]Data!$D$202</definedName>
    <definedName function="false" hidden="false" name="ΠοσοΠουΕκπιπτει" vbProcedure="false">[3]Data!$C$496</definedName>
    <definedName function="false" hidden="false" name="ΠοσοστοΑφορολογητηςΕκπτωσης" vbProcedure="false">[3]Data!$C$494</definedName>
    <definedName function="false" hidden="false" name="ΠοσοστοΑφορολογητουΑποθεματικου" vbProcedure="false">[3]Data!$C$498</definedName>
    <definedName function="false" hidden="false" name="ΣυντελεστηςΦορου" vbProcedure="false">[3]Data!$C$475</definedName>
    <definedName function="false" hidden="false" name="ΤακτικοΑποθεματικο" vbProcedure="false">'[4]Φ.ΜΕΡΙΣΜΟΥ '!$BC$55</definedName>
    <definedName function="false" hidden="false" name="χ4202" vbProcedure="false">[3]Data!$C$229</definedName>
    <definedName function="false" hidden="false" name="χ4204" vbProcedure="false">[3]Data!$C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0">
  <si>
    <t xml:space="preserve">Ε.ΦΛΩΡΑΤΟΣ - Π.ΣΠΥΡΟΠΟΥΛΟΣ Α.Ε.</t>
  </si>
  <si>
    <t xml:space="preserve">ΕΜΠΟΡΙΑ ΑΥΤ/ΤΩΝ ΑΝΤΑΛΛΑΚΤΙΚΩΝ - ΣΥΝΕΡΓΕΙΟ ΑΥΤ/ΤΩΝ &amp; ΑΝΤΑΛΛΑΚΤΙΚΩΝ</t>
  </si>
  <si>
    <t xml:space="preserve">Α.Μ.Α.Ε.  38618/22/Β/97/26   ΕΔΡΑ: ΠΑΤΡΑ</t>
  </si>
  <si>
    <t xml:space="preserve">ΑΡ. Γ.Ε.Μ.Η. 035462816000</t>
  </si>
  <si>
    <t xml:space="preserve">ΙΣΟΛΟΓΙΣΜΟΣ   31-12-2013 (Ποσά σε ευρώ)</t>
  </si>
  <si>
    <t xml:space="preserve">16η ΕΤΑΙΡΙΚΗ ΧΡΗΣΗ   ( 1η Ιανουαρίου 2013  - 31η Δεκεμβρίου 2013 )</t>
  </si>
  <si>
    <t xml:space="preserve">ΕΝΕΡΓΗΤΙΚΟ</t>
  </si>
  <si>
    <t xml:space="preserve">Ποσά κλειόμενης χρήσεως </t>
  </si>
  <si>
    <t xml:space="preserve">Ποσά προηγούμενης χρήσεως </t>
  </si>
  <si>
    <t xml:space="preserve">ΠΑΘΗΤΙΚΟ</t>
  </si>
  <si>
    <t xml:space="preserve">Ποσά κλειόμεν.</t>
  </si>
  <si>
    <t xml:space="preserve">Ποσά προηγουμ.</t>
  </si>
  <si>
    <t xml:space="preserve"> Αξία κτήσεως</t>
  </si>
  <si>
    <t xml:space="preserve"> Αποσβέσεις</t>
  </si>
  <si>
    <t xml:space="preserve"> Αναποσβ.αξία</t>
  </si>
  <si>
    <t xml:space="preserve">χρήσεως </t>
  </si>
  <si>
    <t xml:space="preserve">Β.</t>
  </si>
  <si>
    <t xml:space="preserve">ΕΞΟΔΑ ΕΓΚΑΤΑΣΤΑΣΕΩΣ</t>
  </si>
  <si>
    <t xml:space="preserve">Α.</t>
  </si>
  <si>
    <t xml:space="preserve">ΙΔΙΑ ΚΕΦΑΛΑΙΑ</t>
  </si>
  <si>
    <t xml:space="preserve">4.</t>
  </si>
  <si>
    <t xml:space="preserve">Λοιπά έξοδα Εγκαταστάσεως</t>
  </si>
  <si>
    <t xml:space="preserve">Ι.</t>
  </si>
  <si>
    <t xml:space="preserve">Μετοχικό Κεφάλαιο</t>
  </si>
  <si>
    <t xml:space="preserve">(173.630 μετοχές των 2,93 ευρώ)</t>
  </si>
  <si>
    <t xml:space="preserve">1.</t>
  </si>
  <si>
    <t xml:space="preserve">Καταβλημένο</t>
  </si>
  <si>
    <t xml:space="preserve">Γ.</t>
  </si>
  <si>
    <t xml:space="preserve">ΠΑΓΙΟ ΕΝΕΡΓΗΤΙΚΟ</t>
  </si>
  <si>
    <t xml:space="preserve">III.</t>
  </si>
  <si>
    <t xml:space="preserve">Διαφορές αναπροσαρμογής-Επιχορηγήσεις επενδύσεων</t>
  </si>
  <si>
    <t xml:space="preserve">ΙΙ.</t>
  </si>
  <si>
    <t xml:space="preserve">Ενσώματες Ακινητοποιήσεις</t>
  </si>
  <si>
    <t xml:space="preserve">2.</t>
  </si>
  <si>
    <t xml:space="preserve">Διαφορές από αναπροσαρμογή αξίας</t>
  </si>
  <si>
    <t xml:space="preserve">Γήπεδα - Οικόπεδα</t>
  </si>
  <si>
    <t xml:space="preserve">λοιπών περιουσιακών στοιχείων</t>
  </si>
  <si>
    <t xml:space="preserve">3.</t>
  </si>
  <si>
    <t xml:space="preserve">Κτίρια &amp; Τεχνικά Έργα</t>
  </si>
  <si>
    <t xml:space="preserve">Μηχανήματα - Τεχνικές Εγκ/σεις</t>
  </si>
  <si>
    <t xml:space="preserve">IV.</t>
  </si>
  <si>
    <t xml:space="preserve">Αποθεματικά Κεφάλαια</t>
  </si>
  <si>
    <t xml:space="preserve">5.</t>
  </si>
  <si>
    <t xml:space="preserve">Μεταφορικά Μέσα</t>
  </si>
  <si>
    <t xml:space="preserve">Τακτικό Αποθεματικό</t>
  </si>
  <si>
    <t xml:space="preserve">6.</t>
  </si>
  <si>
    <t xml:space="preserve">Έπιπλα &amp; λοιπός Εξοπλισμός </t>
  </si>
  <si>
    <t xml:space="preserve">Ειδικά Αποθεματικά</t>
  </si>
  <si>
    <t xml:space="preserve">Αφορ.Αποθ.ειδικών διατάξεων νόμων</t>
  </si>
  <si>
    <t xml:space="preserve">ΙΙΙ.</t>
  </si>
  <si>
    <t xml:space="preserve">Συμμετοχές &amp; άλλες μακροπρόθεσμες χρημ/κες απαιτήσεις</t>
  </si>
  <si>
    <t xml:space="preserve">V.</t>
  </si>
  <si>
    <t xml:space="preserve">Αποτελέσματα εις νέο</t>
  </si>
  <si>
    <r>
      <rPr>
        <b val="true"/>
        <sz val="12"/>
        <rFont val="Tahoma"/>
        <family val="2"/>
      </rPr>
      <t xml:space="preserve">1.  </t>
    </r>
    <r>
      <rPr>
        <sz val="12"/>
        <rFont val="Tahoma"/>
        <family val="2"/>
        <charset val="161"/>
      </rPr>
      <t xml:space="preserve">Συμμετοχές σε συνδεμένες επιχειρήσεις</t>
    </r>
  </si>
  <si>
    <t xml:space="preserve">-</t>
  </si>
  <si>
    <t xml:space="preserve">Υπόλοιπο Ζημιών προηγ. χρήσεων εις νέο</t>
  </si>
  <si>
    <t xml:space="preserve">Συμμετοχές σε λοιπές επιχειρήσεις</t>
  </si>
  <si>
    <t xml:space="preserve">Υπόλοιπο Κερδών προηγ.χρήσεων εις νέο</t>
  </si>
  <si>
    <t xml:space="preserve">7.</t>
  </si>
  <si>
    <t xml:space="preserve">Λοιπές μακροπρόθεσμες απαιτήσεις </t>
  </si>
  <si>
    <t xml:space="preserve">Υπόλοιπο Ζημίας Χρήσεως εις νέο</t>
  </si>
  <si>
    <t xml:space="preserve">Σύνολο Παγίου Ενεργητικού (ΓΙΙ+ΓΙΙΙ)</t>
  </si>
  <si>
    <t xml:space="preserve">Σύνολο Ιδίων Κεφαλαίων (ΑΙ+ΑΙV+AV+ΑVI)</t>
  </si>
  <si>
    <t xml:space="preserve">Δ.</t>
  </si>
  <si>
    <t xml:space="preserve">ΚΥΚΛΟΦΟΡΟΥΝ ΕΝΕΡΓΗΤΙΚΟ</t>
  </si>
  <si>
    <t xml:space="preserve">ΥΠΟΧΡΕΩΣΕΙΣ</t>
  </si>
  <si>
    <t xml:space="preserve">Αποθέματα</t>
  </si>
  <si>
    <t xml:space="preserve">Μακροπρόθεσμες Υποχρεώσεις</t>
  </si>
  <si>
    <t xml:space="preserve">Εμπορεύματα</t>
  </si>
  <si>
    <t xml:space="preserve">Ομολογιακά δάνεια </t>
  </si>
  <si>
    <t xml:space="preserve">Προκαταβολές για αγορές αποθεμάτων</t>
  </si>
  <si>
    <t xml:space="preserve">Δάνεια Τραπεζών</t>
  </si>
  <si>
    <t xml:space="preserve">Απαιτήσεις</t>
  </si>
  <si>
    <t xml:space="preserve">Πελάτες</t>
  </si>
  <si>
    <t xml:space="preserve">Γραμμάτια εισπρακτέα (χαρτοφυλακίου)</t>
  </si>
  <si>
    <t xml:space="preserve">Βραχυπρόθεσμες Υποχρεώσεις</t>
  </si>
  <si>
    <t xml:space="preserve">Γραμμάτια σε καθυστέρηση</t>
  </si>
  <si>
    <t xml:space="preserve">Προμηθευτές</t>
  </si>
  <si>
    <t xml:space="preserve">3α.</t>
  </si>
  <si>
    <t xml:space="preserve">Επιταγές εισπακτέες (χαρτοφυλακίου)</t>
  </si>
  <si>
    <t xml:space="preserve">2α.</t>
  </si>
  <si>
    <t xml:space="preserve">Επιταγές πληρωτέες</t>
  </si>
  <si>
    <t xml:space="preserve">3β.</t>
  </si>
  <si>
    <t xml:space="preserve">Επιταγές σε καθυστέρηση</t>
  </si>
  <si>
    <t xml:space="preserve">Τράπεζες λογ/σμοι Βραχ.Υποχρεώσεων</t>
  </si>
  <si>
    <t xml:space="preserve">11.</t>
  </si>
  <si>
    <t xml:space="preserve">Χρεώστες διάφοροι</t>
  </si>
  <si>
    <t xml:space="preserve">Προκαταβολές πελατών</t>
  </si>
  <si>
    <t xml:space="preserve">Υποχρεώσεις από φόρους-τέλη</t>
  </si>
  <si>
    <t xml:space="preserve">Ασφαλιστικοί Οργανισμοί</t>
  </si>
  <si>
    <t xml:space="preserve">Διαθέσιμα</t>
  </si>
  <si>
    <t xml:space="preserve">Μακροπρόθεσμες υποχρ.πληρωτέες στην επόμ.χρήση</t>
  </si>
  <si>
    <t xml:space="preserve">Ταμείο</t>
  </si>
  <si>
    <t xml:space="preserve">10.</t>
  </si>
  <si>
    <t xml:space="preserve">Μερίσματα πληρωτέα</t>
  </si>
  <si>
    <t xml:space="preserve">Καταθέσεις όψεως &amp; προθεσμίας</t>
  </si>
  <si>
    <t xml:space="preserve">Πιστωτές Διάφοροι</t>
  </si>
  <si>
    <t xml:space="preserve">Σύνολο Υποχρεώσεων (ΓΙΙ)</t>
  </si>
  <si>
    <t xml:space="preserve">Σύνολο Κυκλοφορούντος Ενεργητικού(ΔΙ+ΔΙΙ+ΔIV)</t>
  </si>
  <si>
    <t xml:space="preserve">Ε.</t>
  </si>
  <si>
    <t xml:space="preserve">Σύνολο Υποχρεώσεων (Γ Ι+ΓΙΙ)</t>
  </si>
  <si>
    <t xml:space="preserve">ΜΕΤΑΒΑΤΙΚΟΙ ΛΟΓΑΡΙΑΣΜΟΙ ΕΝΕΡΓΗΤΙΚΟΥ</t>
  </si>
  <si>
    <t xml:space="preserve">Έξοδα επομένων χρήσεων</t>
  </si>
  <si>
    <t xml:space="preserve">ΜΕΤΑΒΑΤΙΚΟΙ ΛΟΓΑΡΙΑΣΜΟΙ ΠΑΘΗΤΙΚΟΥ</t>
  </si>
  <si>
    <t xml:space="preserve">Έσοδα χρήσεως εισπρακτέα</t>
  </si>
  <si>
    <t xml:space="preserve">Έξοδα  χρήσεως δουλευμένα</t>
  </si>
  <si>
    <t xml:space="preserve">ΓΕΝΙΚΟ ΣΥΝΟΛΟ ΕΝΕΡΓΗΤΙΚΟΥ ( Β+Γ+Δ+Ε)</t>
  </si>
  <si>
    <t xml:space="preserve">ΓΕΝΙΚΟ ΣΥΝΟΛΟ ΠΑΘΗΤΙΚΟΥ (Α+Γ+Δ)</t>
  </si>
  <si>
    <t xml:space="preserve">ΛΟΓΑΡΙΑΣΜΟΙ ΤΑΞΕΩΣ ΧΡΕΩΣΤΙΚΟΙ </t>
  </si>
  <si>
    <t xml:space="preserve">1. Αλλότρια περιουσιακά στοιχεία </t>
  </si>
  <si>
    <t xml:space="preserve">ΛΟΓΑΡΙΑΣΜΟΙ ΤΑΞΕΩΣ ΠΙΣΤΩΤΙΚΟΙ</t>
  </si>
  <si>
    <t xml:space="preserve">2. Χρεωστικοί λογ/σμοι εγγυήσεων &amp; εμπράγματων ασφαλειών</t>
  </si>
  <si>
    <t xml:space="preserve"> </t>
  </si>
  <si>
    <t xml:space="preserve">1.Δικαιούχοι αλλότριων περιουσιακών στοιχείων</t>
  </si>
  <si>
    <t xml:space="preserve">4. Λοιποί λογαριασμοί τάξεως</t>
  </si>
  <si>
    <t xml:space="preserve">2.Πιστωτικοί λογαριασμοί εγγυήσεων και εμπράγματων ασφαλειών</t>
  </si>
  <si>
    <t xml:space="preserve">4.Λοιποί λογαριασμοί τάξεως</t>
  </si>
  <si>
    <t xml:space="preserve">  Κ Α Τ Α Σ Τ Α Σ Η     Λ Ο Γ Α Ρ Ι Α Σ Μ Ο Υ    Α Π Ο Τ Ε Λ Ε Σ Μ Α Τ Ω Ν     Χ Ρ Η Σ Ε Ω Σ  </t>
  </si>
  <si>
    <t xml:space="preserve">ΠΙΝΑΚΑΣ ΔΙΑΘΕΣΕΩΣ ΑΠΟΤΕΛΕΣΜΑΤΩΝ</t>
  </si>
  <si>
    <t xml:space="preserve">Ποσά προηγ.</t>
  </si>
  <si>
    <t xml:space="preserve">Ποσά Προηγούμενης  χρήσεως </t>
  </si>
  <si>
    <t xml:space="preserve">Ι. ΑΠΟΤΕΛΕΣΜΑΤΑ  ΕΚΜΕΤΑΛΛΕΥΣΗΣ</t>
  </si>
  <si>
    <t xml:space="preserve">Καθαρά Αποτελέσματα (Ζημίες) Χρήσεως</t>
  </si>
  <si>
    <t xml:space="preserve">Κύκλος εργασιών (πωλήσεις)</t>
  </si>
  <si>
    <t xml:space="preserve">Καθαρά Αποτελέσματα (Κέρδη) Χρήσεως</t>
  </si>
  <si>
    <t xml:space="preserve">Μείον:Κόστος πωλήσεων</t>
  </si>
  <si>
    <t xml:space="preserve">+</t>
  </si>
  <si>
    <t xml:space="preserve">Υπόλοιπο Αποτελεσμάτων (Κερδών) προηγ.χρήσεων</t>
  </si>
  <si>
    <t xml:space="preserve">Μικτά αποτελέσματα (κέρδη) εκμετ/σεως</t>
  </si>
  <si>
    <t xml:space="preserve">Υπόλοιπο Αποτελεσμάτων (Ζημιών) προηγ.χρήσεων</t>
  </si>
  <si>
    <t xml:space="preserve">Πλέον: 1. Άλλα έσοδα εκμεταλλεύσεως</t>
  </si>
  <si>
    <t xml:space="preserve">Διαφορές φορολογικού Ελέγχου</t>
  </si>
  <si>
    <t xml:space="preserve">Σύνολο</t>
  </si>
  <si>
    <t xml:space="preserve">ΜΕΙΟΝ:</t>
  </si>
  <si>
    <t xml:space="preserve">ΜΕΙΟΝ : 1. Φόρος Εισοδήματος</t>
  </si>
  <si>
    <t xml:space="preserve">1.Εξοδα διοικητικής λειτουργίας</t>
  </si>
  <si>
    <t xml:space="preserve">            2. Λοιποί μη ενσωμ. Στο λειτουργικό κόστος φόροι</t>
  </si>
  <si>
    <t xml:space="preserve">3.Εξοδα λειτουργίας διαθέσεως</t>
  </si>
  <si>
    <t xml:space="preserve">Ζημιές εις νέο / Κέρδη προς διάθεση </t>
  </si>
  <si>
    <t xml:space="preserve">Μερικά αποτελέσματα (κέρδη-ζημιές) εκμεταλ/σεως</t>
  </si>
  <si>
    <t xml:space="preserve">Πλέον: 1.Έσοδα συμμετοχών</t>
  </si>
  <si>
    <t xml:space="preserve">Πάτρα 30 Απριλίου 2013</t>
  </si>
  <si>
    <t xml:space="preserve">          4.Πιστωτικοί τόκοι και συναφή έσοδα</t>
  </si>
  <si>
    <t xml:space="preserve">Μείον:'3.Χρεωστικοί τόκοι &amp; συναφή έξοδα</t>
  </si>
  <si>
    <t xml:space="preserve">Ο Πρόεδρος του Δ.Σ.</t>
  </si>
  <si>
    <t xml:space="preserve">Ο Διευθύνων σύμβουλος</t>
  </si>
  <si>
    <t xml:space="preserve">Ολικά αποτελέσματα (ζημιές) εκμεταλ/σεως</t>
  </si>
  <si>
    <t xml:space="preserve">ΙΙ. ΠΛΕΟΝ: Εκτακτα αποτελέσματα</t>
  </si>
  <si>
    <t xml:space="preserve">1.Εκτακτα &amp; ανόργανα έσοδα</t>
  </si>
  <si>
    <t xml:space="preserve">2. Έκτακτα κέρδη</t>
  </si>
  <si>
    <t xml:space="preserve">ΓΕΩΡΓΙΟΣ ΗΛ.ΗΛΙΟΠΟΥΛΟΣ</t>
  </si>
  <si>
    <t xml:space="preserve">ΠΑΝΑΓΙΩΤΗΣ ΚΩΝ ΣΠΥΡΟΠΟΥΛΟΣ</t>
  </si>
  <si>
    <t xml:space="preserve">3. Έσοδα προηγούμενων χρήσεων</t>
  </si>
  <si>
    <t xml:space="preserve">Α.Δ.Τ. Α-897134</t>
  </si>
  <si>
    <t xml:space="preserve">Α.Δ.Τ. ΑΕ-226820</t>
  </si>
  <si>
    <t xml:space="preserve">4. Έσοδα από προβλέψεις προηγ.χρήσεων</t>
  </si>
  <si>
    <t xml:space="preserve">    ΜΕΙΟΝ</t>
  </si>
  <si>
    <t xml:space="preserve">1.Εκτακτα &amp; ανόργανα έξοδα</t>
  </si>
  <si>
    <t xml:space="preserve">Ο Προιστάμενος του Λογιστηρίου</t>
  </si>
  <si>
    <t xml:space="preserve">2.Έκτακτες ζημιές</t>
  </si>
  <si>
    <t xml:space="preserve">3.Έξοδα προηγούμενων χρήσεων</t>
  </si>
  <si>
    <t xml:space="preserve">Οργανικά &amp; έκτακτα Αποτ/τα (Κέρδης) Εκμετ/σεως</t>
  </si>
  <si>
    <t xml:space="preserve">ΝΙΚΟΛΑΟΣ ΒΑΣ.ΒΥΖΑΣ</t>
  </si>
  <si>
    <t xml:space="preserve">ΜΕΙΟΝ :</t>
  </si>
  <si>
    <t xml:space="preserve">Α.Δ.Τ. ΑΖ-711352</t>
  </si>
  <si>
    <t xml:space="preserve">Σύνολο Αποσβέσεων παγίων στοιχείων</t>
  </si>
  <si>
    <t xml:space="preserve">Αρ.αδείας: 58913/ Τάξη : A</t>
  </si>
  <si>
    <t xml:space="preserve">ΜΕΙΟΝ : Οι από αυτές ενσωματωμένες</t>
  </si>
  <si>
    <t xml:space="preserve">               στο λειτουργικό κόστος</t>
  </si>
  <si>
    <t xml:space="preserve">ΚΑΘΑΡΑ ΑΠΟΤΕΛΕΣΜΑΤΑ  (ΖΗΜΙΕΣ) ΧΡΗΣΕΩΣ προ φόρων</t>
  </si>
</sst>
</file>

<file path=xl/styles.xml><?xml version="1.0" encoding="utf-8"?>
<styleSheet xmlns="http://schemas.openxmlformats.org/spreadsheetml/2006/main">
  <numFmts count="26">
    <numFmt numFmtId="164" formatCode="@"/>
    <numFmt numFmtId="165" formatCode="[$-409]#,##0_);\(#,##0\)"/>
    <numFmt numFmtId="166" formatCode="General"/>
    <numFmt numFmtId="167" formatCode="#,##0\ ;\(#,##0.0\)"/>
    <numFmt numFmtId="168" formatCode="\$0.00_)"/>
    <numFmt numFmtId="169" formatCode="#,##0.00"/>
    <numFmt numFmtId="170" formatCode="[$-409]m/d/yyyy"/>
    <numFmt numFmtId="171" formatCode="_-* #,##0_-;_-* #,##0\-;_-* \-_-;_-@_-"/>
    <numFmt numFmtId="172" formatCode="_-* #,##0.00_-;_-* #,##0.00\-;_-* \-??_-;_-@_-"/>
    <numFmt numFmtId="173" formatCode="_-* #,##0.00\ [$€-1]_-;\-* #,##0.00\ [$€-1]_-;_-* \-??\ [$€-1]_-"/>
    <numFmt numFmtId="174" formatCode="_(* #,##0.00_);_(* \(#,##0.00\);_(* \-??_);_(@_)"/>
    <numFmt numFmtId="175" formatCode="_(\$* #,##0.00_);_(\$* \(#,##0.00\);_(\$* \-??_);_(@_)"/>
    <numFmt numFmtId="176" formatCode="#,##0.0_);\(#,##0.0\)"/>
    <numFmt numFmtId="177" formatCode="#,##0.0\ ;\(#,##0.0\)"/>
    <numFmt numFmtId="178" formatCode="#,##0___);\(#,##0.00\)"/>
    <numFmt numFmtId="179" formatCode="#,##0\%"/>
    <numFmt numFmtId="180" formatCode="0%_);[RED]\(0%\)"/>
    <numFmt numFmtId="181" formatCode="0.00%_);[RED]\(0.00%\)"/>
    <numFmt numFmtId="182" formatCode="0.00"/>
    <numFmt numFmtId="183" formatCode="\$#,##0.00"/>
    <numFmt numFmtId="184" formatCode="_-&quot;F &quot;* #,##0_-;_-&quot;F &quot;* #,##0\-;_-&quot;F &quot;* \-_-;_-@_-"/>
    <numFmt numFmtId="185" formatCode="_-&quot;F &quot;* #,##0.00_-;_-&quot;F &quot;* #,##0.00\-;_-&quot;F &quot;* \-??_-;_-@_-"/>
    <numFmt numFmtId="186" formatCode="#,##0&quot;_)&quot;;\(#,##0\)"/>
    <numFmt numFmtId="187" formatCode="#,##0"/>
    <numFmt numFmtId="188" formatCode="0.00%"/>
    <numFmt numFmtId="189" formatCode="General&quot;_)&quot;"/>
  </numFmts>
  <fonts count="4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  <charset val="161"/>
    </font>
    <font>
      <sz val="10"/>
      <name val="MS Sans Serif"/>
      <family val="2"/>
      <charset val="161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9900"/>
      <name val="Calibri"/>
      <family val="2"/>
    </font>
    <font>
      <sz val="10"/>
      <name val="Tahoma"/>
      <family val="2"/>
    </font>
    <font>
      <sz val="12"/>
      <name val="Tahoma"/>
      <family val="2"/>
    </font>
    <font>
      <sz val="11"/>
      <name val="Tahoma"/>
      <family val="2"/>
    </font>
    <font>
      <b val="true"/>
      <u val="double"/>
      <sz val="20"/>
      <name val="Tahoma"/>
      <family val="2"/>
    </font>
    <font>
      <b val="true"/>
      <sz val="10"/>
      <name val="Tahoma"/>
      <family val="2"/>
    </font>
    <font>
      <b val="true"/>
      <sz val="18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b val="true"/>
      <u val="single"/>
      <sz val="11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u val="single"/>
      <sz val="12"/>
      <name val="Tahoma"/>
      <family val="2"/>
    </font>
    <font>
      <sz val="9"/>
      <name val="Tahoma"/>
      <family val="2"/>
    </font>
    <font>
      <u val="single"/>
      <sz val="9"/>
      <name val="Tahoma"/>
      <family val="2"/>
    </font>
    <font>
      <sz val="12"/>
      <name val="Tahoma"/>
      <family val="2"/>
      <charset val="161"/>
    </font>
    <font>
      <b val="true"/>
      <u val="single"/>
      <sz val="12"/>
      <name val="Tahoma"/>
      <family val="2"/>
      <charset val="161"/>
    </font>
    <font>
      <sz val="8"/>
      <name val="Tahoma"/>
      <family val="2"/>
    </font>
    <font>
      <b val="true"/>
      <u val="double"/>
      <sz val="12"/>
      <name val="Tahoma"/>
      <family val="2"/>
    </font>
    <font>
      <b val="true"/>
      <sz val="12"/>
      <name val="Tahoma"/>
      <family val="2"/>
      <charset val="161"/>
    </font>
    <font>
      <b val="true"/>
      <sz val="14"/>
      <name val="Tahoma"/>
      <family val="2"/>
    </font>
    <font>
      <b val="true"/>
      <u val="single"/>
      <sz val="14"/>
      <name val="Tahoma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  <charset val="16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E6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E6"/>
      </patternFill>
    </fill>
    <fill>
      <patternFill patternType="solid">
        <fgColor rgb="FFFFFFE6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16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true"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1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applyFont="true" applyBorder="false" applyAlignment="false" applyProtection="false"/>
    <xf numFmtId="17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16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6" fontId="6" fillId="17" borderId="0" applyFont="true" applyBorder="false" applyAlignment="false" applyProtection="true">
      <protection locked="true" hidden="false"/>
    </xf>
    <xf numFmtId="166" fontId="6" fillId="17" borderId="0" applyFont="true" applyBorder="false" applyAlignment="false" applyProtection="true">
      <protection locked="true" hidden="false"/>
    </xf>
    <xf numFmtId="166" fontId="6" fillId="1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6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6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21" borderId="11" applyFont="true" applyBorder="tru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9" fillId="20" borderId="12" applyFont="true" applyBorder="true" applyAlignment="false" applyProtection="false"/>
    <xf numFmtId="164" fontId="10" fillId="7" borderId="1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14" applyFont="true" applyBorder="true" applyAlignment="false" applyProtection="false"/>
    <xf numFmtId="164" fontId="13" fillId="0" borderId="15" applyFont="true" applyBorder="true" applyAlignment="false" applyProtection="false"/>
    <xf numFmtId="164" fontId="14" fillId="0" borderId="1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7" borderId="6" applyFont="true" applyBorder="true" applyAlignment="false" applyProtection="false"/>
    <xf numFmtId="164" fontId="19" fillId="0" borderId="17" applyFont="true" applyBorder="true" applyAlignment="false" applyProtection="false"/>
    <xf numFmtId="164" fontId="20" fillId="0" borderId="1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13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amount" xfId="38"/>
    <cellStyle name="Bold12" xfId="39"/>
    <cellStyle name="BoldItal12" xfId="40"/>
    <cellStyle name="Column Headings" xfId="41"/>
    <cellStyle name="columns" xfId="42"/>
    <cellStyle name="comma (0)" xfId="43"/>
    <cellStyle name="CoverHeadline1" xfId="44"/>
    <cellStyle name="curr" xfId="45"/>
    <cellStyle name="DarkBlueOutlineYellow" xfId="46"/>
    <cellStyle name="Data" xfId="47"/>
    <cellStyle name="Date" xfId="48"/>
    <cellStyle name="Dezimal [0]_results" xfId="49"/>
    <cellStyle name="Dezimal_results" xfId="50"/>
    <cellStyle name="eps" xfId="51"/>
    <cellStyle name="Euro" xfId="52"/>
    <cellStyle name="Gross Margin" xfId="53"/>
    <cellStyle name="Header Total" xfId="54"/>
    <cellStyle name="Header1" xfId="55"/>
    <cellStyle name="Header2" xfId="56"/>
    <cellStyle name="Header3" xfId="57"/>
    <cellStyle name="Heading 2 1" xfId="58"/>
    <cellStyle name="Heading 3" xfId="59"/>
    <cellStyle name="Heading_Βιβλίο1" xfId="60"/>
    <cellStyle name="Input" xfId="61"/>
    <cellStyle name="Level 2 Total" xfId="62"/>
    <cellStyle name="Major Total" xfId="63"/>
    <cellStyle name="negativ" xfId="64"/>
    <cellStyle name="nodollars" xfId="65"/>
    <cellStyle name="Normal 2" xfId="66"/>
    <cellStyle name="Normal_results" xfId="67"/>
    <cellStyle name="over" xfId="68"/>
    <cellStyle name="percent (0)" xfId="69"/>
    <cellStyle name="Percent.0" xfId="70"/>
    <cellStyle name="Percent.00" xfId="71"/>
    <cellStyle name="posit" xfId="72"/>
    <cellStyle name="RED POSTED" xfId="73"/>
    <cellStyle name="Revenue" xfId="74"/>
    <cellStyle name="SingleTopDoubleBott" xfId="75"/>
    <cellStyle name="Title" xfId="76"/>
    <cellStyle name="Underline" xfId="77"/>
    <cellStyle name="UnderlineDouble" xfId="78"/>
    <cellStyle name="White" xfId="79"/>
    <cellStyle name="Wδhrung [0]_results" xfId="80"/>
    <cellStyle name="Wδhrung_results" xfId="81"/>
    <cellStyle name="Έλεγχος κελιού" xfId="82"/>
    <cellStyle name="Έμφαση1" xfId="83"/>
    <cellStyle name="Έμφαση2" xfId="84"/>
    <cellStyle name="Έμφαση3" xfId="85"/>
    <cellStyle name="Έμφαση4" xfId="86"/>
    <cellStyle name="Έμφαση5" xfId="87"/>
    <cellStyle name="Έμφαση6" xfId="88"/>
    <cellStyle name="Έξοδος" xfId="89"/>
    <cellStyle name="Εισαγωγή" xfId="90"/>
    <cellStyle name="Επεξηγηματικό κείμενο" xfId="91"/>
    <cellStyle name="Επικεφαλίδα 1" xfId="92"/>
    <cellStyle name="Επικεφαλίδα 2" xfId="93"/>
    <cellStyle name="Επικεφαλίδα 3" xfId="94"/>
    <cellStyle name="Επικεφαλίδα 4" xfId="95"/>
    <cellStyle name="Κακό" xfId="96"/>
    <cellStyle name="Καλό" xfId="97"/>
    <cellStyle name="Ουδέτερο" xfId="98"/>
    <cellStyle name="Προειδοποιητικό κείμενο" xfId="99"/>
    <cellStyle name="Σημείωση" xfId="100"/>
    <cellStyle name="Συνδεδεμένο κελί" xfId="101"/>
    <cellStyle name="Σύνολο" xfId="102"/>
    <cellStyle name="Τίτλος" xfId="103"/>
    <cellStyle name="Υπολογισμός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84440</xdr:colOff>
      <xdr:row>60</xdr:row>
      <xdr:rowOff>0</xdr:rowOff>
    </xdr:from>
    <xdr:to>
      <xdr:col>31</xdr:col>
      <xdr:colOff>142200</xdr:colOff>
      <xdr:row>60</xdr:row>
      <xdr:rowOff>190440</xdr:rowOff>
    </xdr:to>
    <xdr:sp>
      <xdr:nvSpPr>
        <xdr:cNvPr id="0" name="Line 1"/>
        <xdr:cNvSpPr/>
      </xdr:nvSpPr>
      <xdr:spPr>
        <a:xfrm>
          <a:off x="13055760" y="12287160"/>
          <a:ext cx="71982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84440</xdr:colOff>
      <xdr:row>60</xdr:row>
      <xdr:rowOff>0</xdr:rowOff>
    </xdr:from>
    <xdr:to>
      <xdr:col>31</xdr:col>
      <xdr:colOff>142200</xdr:colOff>
      <xdr:row>60</xdr:row>
      <xdr:rowOff>190440</xdr:rowOff>
    </xdr:to>
    <xdr:sp>
      <xdr:nvSpPr>
        <xdr:cNvPr id="1" name="Line 3"/>
        <xdr:cNvSpPr/>
      </xdr:nvSpPr>
      <xdr:spPr>
        <a:xfrm>
          <a:off x="13055760" y="12287160"/>
          <a:ext cx="71982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3</xdr:row>
      <xdr:rowOff>0</xdr:rowOff>
    </xdr:from>
    <xdr:to>
      <xdr:col>33</xdr:col>
      <xdr:colOff>1080</xdr:colOff>
      <xdr:row>103</xdr:row>
      <xdr:rowOff>0</xdr:rowOff>
    </xdr:to>
    <xdr:sp>
      <xdr:nvSpPr>
        <xdr:cNvPr id="2" name="Line 7"/>
        <xdr:cNvSpPr/>
      </xdr:nvSpPr>
      <xdr:spPr>
        <a:xfrm>
          <a:off x="21651120" y="205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QUEST-P4/CUSTOMER/customer/&#916;&#927;&#933;&#929;&#927;&#931;/2002/31.12.2002/&#921;&#931;&#927;&#923;&#927;&#915;&#921;&#931;&#924;&#927;&#931;/&#921;&#931;&#927;&#923;.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nalysis%20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uest-p4/customer/&#922;&#927;&#933;&#929;&#922;&#927;&#933;&#924;&#917;&#923;&#919;&#931;/&#931;&#913;&#937;%20&#913;&#914;&#917;&#917;/&#935;&#929;&#919;&#931;&#919;%2030.06.2007/&#934;.&#917;.%20PKF%20%20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vfotinopoulos/Local%20Settings/Temporary%20Internet%20files/Content.IE5/6KASGPHZ/OIKONOMIK&#917;&#931;%20&#922;&#913;&#932;&#913;&#931;&#932;&#913;&#931;&#917;&#921;&#931;/&#921;&#931;&#927;&#923;.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ΙΣΟΛ"/>
      <sheetName val="εκμ"/>
      <sheetName val="πιν.παγιων"/>
      <sheetName val="χ-π"/>
      <sheetName val="αναλ.κονδ"/>
      <sheetName val="επιχ"/>
      <sheetName val="συνοπτικη 31.12.0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ΦΜΕ"/>
      <sheetName val="Μετ.ΠΣ"/>
      <sheetName val="Αποθ."/>
      <sheetName val="ΓΕ"/>
      <sheetName val="ΕΓΓΡ.Φ.Ε."/>
      <sheetName val="ΔΗΛ.Φ.Ε.ΠΡ.ΧΡ."/>
      <sheetName val="Δ.Φ.ΕΙΣ.ΤΡ.Χ."/>
      <sheetName val="Ισολ"/>
      <sheetName val="ΔΕΙΚΤΕΣ"/>
      <sheetName val="ΤΑΜ.ΡΟΕΣ"/>
      <sheetName val="ΣΥΜΦ.ΑΠΟΣΒ."/>
      <sheetName val="ΔΙΑΝΟΜΗ"/>
      <sheetName val="ΑΧ"/>
      <sheetName val="ΕΞΟΔΑ 2"/>
      <sheetName val="ΕΞΟΔΑ 1"/>
      <sheetName val="Check"/>
      <sheetName val="ΕΒ"/>
      <sheetName val="ΕΓΙ"/>
      <sheetName val="ΕΓ2"/>
      <sheetName val="ΕΓ3"/>
      <sheetName val="ΕΔ1"/>
      <sheetName val="ΕΔ2"/>
      <sheetName val="E_R"/>
      <sheetName val="ΠΑΒ"/>
      <sheetName val="Γ1_2"/>
      <sheetName val="ΑΧ1"/>
      <sheetName val="ΑΧ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ΟΔΗΓΙΕΣ"/>
      <sheetName val="ΔΕΔΟΜΕΝΑ"/>
      <sheetName val="ΙΣΟΖΥΓΙΑ"/>
      <sheetName val="ΟΜΑΔΑ 2+45"/>
      <sheetName val="ΠΑΓΙΑ"/>
      <sheetName val="ΦΥΛΛΑ ΙΣΟΛ+ΕΚΤΑΚΤΑ"/>
      <sheetName val="ΕΠΙΣΤΟΛΕΣ"/>
      <sheetName val="ΟΜΑΔΕΣ 6+7"/>
      <sheetName val="ΓΕΝ.ΕΚΜΕΤΑΛΛΕΥΣΗ"/>
      <sheetName val="ΙΣΟΛΟΓΙΣΜΟΣ"/>
      <sheetName val="ΕΠΑΛΗΘΕΥΣΗ"/>
      <sheetName val="Δ.Φ."/>
      <sheetName val="ΔΙΑΝΟΜΗ"/>
      <sheetName val="ΕΓΓΡ.ΚΛΕΙΣΜΑΤΟΣ"/>
      <sheetName val="Φ.ΜΕΡΙΣΜΟΥ "/>
      <sheetName val="ΦΠΑ"/>
      <sheetName val="ΑΝΑΛΥΤΙΚΗ"/>
      <sheetName val="ΔΙΑΓΡΑΜΜΑ Α.Χ."/>
      <sheetName val="ΔΙΑΓΡΑΜΜΑ ΙΣΟΛ."/>
      <sheetName val="ΤΑΜΙΑΚΕΣ ΡΟΕΣ"/>
      <sheetName val="ΘΕΜΑΤΑ ΠΙΣΤΟΠΟΙΗΤ."/>
      <sheetName val="ΑΝΑΛΥΣΗ"/>
      <sheetName val="ΜΕΤΑΒΟΛΕΣ ΙΣΟΛ."/>
      <sheetName val="ΡΑΧΗ"/>
      <sheetName val="Φύλλο εργ."/>
      <sheetName val="ΑΡΙΘΜΟΔΕΙΚΤΕΣ"/>
      <sheetName val="ΠΑΓΙΑ ΠΡΟΣ."/>
      <sheetName val="GT_Cust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ΔΕΙΚΤΕΣ "/>
      <sheetName val="ΙΣΟΛ.09"/>
      <sheetName val="ΕΚΜΕΤ."/>
      <sheetName val="ΠΑΓΙΑ"/>
      <sheetName val="Φύλλο1"/>
      <sheetName val="ΜΕΡΙΣΜΟΣ"/>
      <sheetName val="χ-π"/>
      <sheetName val="ΜΕΤΑΒΟΛΕΣ"/>
      <sheetName val="GT_Custom"/>
    </sheetNames>
    <sheetDataSet>
      <sheetData sheetId="0"/>
      <sheetData sheetId="1"/>
      <sheetData sheetId="2"/>
      <sheetData sheetId="3">
        <row r="11">
          <cell r="L11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56" activeCellId="0" sqref="AB5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.14"/>
    <col collapsed="false" customWidth="true" hidden="false" outlineLevel="0" max="2" min="2" style="1" width="2.13"/>
    <col collapsed="false" customWidth="true" hidden="false" outlineLevel="0" max="3" min="3" style="1" width="4.14"/>
    <col collapsed="false" customWidth="true" hidden="false" outlineLevel="0" max="4" min="4" style="1" width="48.85"/>
    <col collapsed="false" customWidth="true" hidden="false" outlineLevel="0" max="5" min="5" style="2" width="15.99"/>
    <col collapsed="false" customWidth="true" hidden="false" outlineLevel="0" max="6" min="6" style="2" width="1.13"/>
    <col collapsed="false" customWidth="true" hidden="false" outlineLevel="0" max="7" min="7" style="2" width="15.7"/>
    <col collapsed="false" customWidth="true" hidden="false" outlineLevel="0" max="8" min="8" style="2" width="1.13"/>
    <col collapsed="false" customWidth="true" hidden="false" outlineLevel="0" max="9" min="9" style="2" width="16.84"/>
    <col collapsed="false" customWidth="true" hidden="false" outlineLevel="0" max="10" min="10" style="3" width="1.13"/>
    <col collapsed="false" customWidth="true" hidden="false" outlineLevel="0" max="11" min="11" style="4" width="18.56"/>
    <col collapsed="false" customWidth="true" hidden="false" outlineLevel="0" max="12" min="12" style="4" width="1.13"/>
    <col collapsed="false" customWidth="true" hidden="false" outlineLevel="0" max="13" min="13" style="4" width="15.99"/>
    <col collapsed="false" customWidth="true" hidden="false" outlineLevel="0" max="14" min="14" style="4" width="1.13"/>
    <col collapsed="false" customWidth="true" hidden="false" outlineLevel="0" max="15" min="15" style="4" width="17.42"/>
    <col collapsed="false" customWidth="true" hidden="false" outlineLevel="0" max="16" min="16" style="1" width="2.13"/>
    <col collapsed="false" customWidth="true" hidden="true" outlineLevel="0" max="17" min="17" style="1" width="12.85"/>
    <col collapsed="false" customWidth="true" hidden="true" outlineLevel="0" max="18" min="18" style="1" width="0.41"/>
    <col collapsed="false" customWidth="true" hidden="true" outlineLevel="0" max="19" min="19" style="1" width="12.14"/>
    <col collapsed="false" customWidth="true" hidden="true" outlineLevel="0" max="20" min="20" style="1" width="2.42"/>
    <col collapsed="false" customWidth="true" hidden="true" outlineLevel="0" max="21" min="21" style="1" width="12.85"/>
    <col collapsed="false" customWidth="true" hidden="true" outlineLevel="0" max="22" min="22" style="1" width="0.99"/>
    <col collapsed="false" customWidth="true" hidden="false" outlineLevel="0" max="23" min="23" style="1" width="0.13"/>
    <col collapsed="false" customWidth="true" hidden="false" outlineLevel="0" max="24" min="24" style="1" width="1.41"/>
    <col collapsed="false" customWidth="true" hidden="false" outlineLevel="0" max="25" min="25" style="1" width="1.99"/>
    <col collapsed="false" customWidth="true" hidden="false" outlineLevel="0" max="26" min="26" style="1" width="3.99"/>
    <col collapsed="false" customWidth="true" hidden="false" outlineLevel="0" max="27" min="27" style="1" width="58.13"/>
    <col collapsed="false" customWidth="true" hidden="false" outlineLevel="0" max="28" min="28" style="1" width="15.7"/>
    <col collapsed="false" customWidth="true" hidden="false" outlineLevel="0" max="29" min="29" style="5" width="19.85"/>
    <col collapsed="false" customWidth="true" hidden="false" outlineLevel="0" max="30" min="30" style="4" width="0.99"/>
    <col collapsed="false" customWidth="true" hidden="false" outlineLevel="0" max="31" min="31" style="4" width="16.56"/>
    <col collapsed="false" customWidth="true" hidden="false" outlineLevel="0" max="32" min="32" style="4" width="19.85"/>
    <col collapsed="false" customWidth="true" hidden="false" outlineLevel="0" max="33" min="33" style="1" width="1.99"/>
    <col collapsed="false" customWidth="true" hidden="false" outlineLevel="0" max="34" min="34" style="3" width="17.14"/>
    <col collapsed="false" customWidth="true" hidden="false" outlineLevel="0" max="35" min="35" style="3" width="19.14"/>
    <col collapsed="false" customWidth="true" hidden="false" outlineLevel="0" max="37" min="36" style="1" width="0.85"/>
    <col collapsed="false" customWidth="true" hidden="false" outlineLevel="0" max="38" min="38" style="6" width="16.84"/>
    <col collapsed="false" customWidth="true" hidden="false" outlineLevel="0" max="39" min="39" style="6" width="1.41"/>
    <col collapsed="false" customWidth="true" hidden="false" outlineLevel="0" max="40" min="40" style="6" width="12.85"/>
    <col collapsed="false" customWidth="true" hidden="false" outlineLevel="0" max="41" min="41" style="1" width="1.85"/>
    <col collapsed="false" customWidth="true" hidden="true" outlineLevel="0" max="42" min="42" style="1" width="0.85"/>
    <col collapsed="false" customWidth="false" hidden="false" outlineLevel="0" max="257" min="43" style="1" width="9.14"/>
  </cols>
  <sheetData>
    <row r="1" s="7" customFormat="true" ht="15.75" hidden="false" customHeight="false" outlineLevel="0" collapsed="false">
      <c r="E1" s="5"/>
      <c r="F1" s="5"/>
      <c r="G1" s="5"/>
      <c r="H1" s="5"/>
      <c r="I1" s="5"/>
      <c r="J1" s="8"/>
      <c r="K1" s="9"/>
      <c r="L1" s="9"/>
      <c r="M1" s="9"/>
      <c r="N1" s="9"/>
      <c r="O1" s="9"/>
      <c r="AC1" s="5"/>
      <c r="AD1" s="9"/>
      <c r="AE1" s="9"/>
      <c r="AF1" s="9"/>
      <c r="AH1" s="8"/>
      <c r="AI1" s="8"/>
      <c r="AL1" s="10"/>
      <c r="AM1" s="10"/>
      <c r="AN1" s="10"/>
    </row>
    <row r="2" s="15" customFormat="true" ht="25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2"/>
      <c r="AH2" s="13"/>
      <c r="AI2" s="14"/>
    </row>
    <row r="3" s="15" customFormat="true" ht="25.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7"/>
      <c r="AH3" s="13"/>
      <c r="AI3" s="14"/>
    </row>
    <row r="4" s="15" customFormat="true" ht="22.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7"/>
      <c r="AH4" s="13"/>
      <c r="AI4" s="14"/>
    </row>
    <row r="5" s="15" customFormat="true" ht="22.5" hidden="false" customHeight="fals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7"/>
      <c r="AH5" s="13"/>
      <c r="AI5" s="14"/>
    </row>
    <row r="6" s="23" customFormat="true" ht="19.5" hidden="false" customHeight="fals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0"/>
      <c r="AH6" s="21"/>
      <c r="AI6" s="22"/>
    </row>
    <row r="7" s="23" customFormat="true" ht="20.25" hidden="false" customHeight="fals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/>
      <c r="AH7" s="21"/>
      <c r="AI7" s="22"/>
    </row>
    <row r="8" customFormat="false" ht="15" hidden="false" customHeight="false" outlineLevel="0" collapsed="false">
      <c r="A8" s="24"/>
      <c r="B8" s="25"/>
      <c r="C8" s="25"/>
      <c r="D8" s="26" t="s">
        <v>6</v>
      </c>
      <c r="E8" s="27" t="s">
        <v>7</v>
      </c>
      <c r="F8" s="27"/>
      <c r="G8" s="27"/>
      <c r="H8" s="27"/>
      <c r="I8" s="27"/>
      <c r="J8" s="28"/>
      <c r="K8" s="29" t="s">
        <v>8</v>
      </c>
      <c r="L8" s="29"/>
      <c r="M8" s="29"/>
      <c r="N8" s="29"/>
      <c r="O8" s="29"/>
      <c r="P8" s="30"/>
      <c r="Q8" s="31" t="s">
        <v>8</v>
      </c>
      <c r="R8" s="31"/>
      <c r="S8" s="31"/>
      <c r="T8" s="31"/>
      <c r="U8" s="31"/>
      <c r="V8" s="24"/>
      <c r="W8" s="24"/>
      <c r="X8" s="32"/>
      <c r="Y8" s="32"/>
      <c r="Z8" s="32"/>
      <c r="AA8" s="26" t="s">
        <v>9</v>
      </c>
      <c r="AB8" s="26"/>
      <c r="AC8" s="33" t="s">
        <v>10</v>
      </c>
      <c r="AD8" s="34"/>
      <c r="AE8" s="34"/>
      <c r="AF8" s="35" t="s">
        <v>11</v>
      </c>
      <c r="AG8" s="36"/>
      <c r="AH8" s="37"/>
      <c r="AL8" s="1"/>
      <c r="AM8" s="1"/>
      <c r="AN8" s="1"/>
    </row>
    <row r="9" customFormat="false" ht="15" hidden="false" customHeight="false" outlineLevel="0" collapsed="false">
      <c r="A9" s="38"/>
      <c r="B9" s="39"/>
      <c r="C9" s="39"/>
      <c r="D9" s="39"/>
      <c r="E9" s="40" t="s">
        <v>12</v>
      </c>
      <c r="F9" s="41"/>
      <c r="G9" s="40" t="s">
        <v>13</v>
      </c>
      <c r="H9" s="41"/>
      <c r="I9" s="42" t="s">
        <v>14</v>
      </c>
      <c r="J9" s="43"/>
      <c r="K9" s="44" t="s">
        <v>12</v>
      </c>
      <c r="L9" s="45"/>
      <c r="M9" s="44" t="s">
        <v>13</v>
      </c>
      <c r="N9" s="45"/>
      <c r="O9" s="46" t="s">
        <v>14</v>
      </c>
      <c r="P9" s="47"/>
      <c r="Q9" s="48" t="s">
        <v>12</v>
      </c>
      <c r="R9" s="49"/>
      <c r="S9" s="48" t="s">
        <v>13</v>
      </c>
      <c r="T9" s="49"/>
      <c r="U9" s="50" t="s">
        <v>14</v>
      </c>
      <c r="V9" s="38"/>
      <c r="W9" s="38"/>
      <c r="X9" s="51"/>
      <c r="Y9" s="51"/>
      <c r="Z9" s="51"/>
      <c r="AA9" s="51"/>
      <c r="AB9" s="51"/>
      <c r="AC9" s="52" t="s">
        <v>15</v>
      </c>
      <c r="AD9" s="43"/>
      <c r="AE9" s="43"/>
      <c r="AF9" s="53" t="s">
        <v>15</v>
      </c>
      <c r="AG9" s="54"/>
      <c r="AH9" s="37"/>
      <c r="AL9" s="1"/>
      <c r="AM9" s="1"/>
      <c r="AN9" s="1"/>
    </row>
    <row r="10" customFormat="false" ht="15" hidden="false" customHeight="false" outlineLevel="0" collapsed="false">
      <c r="A10" s="38" t="s">
        <v>16</v>
      </c>
      <c r="B10" s="39"/>
      <c r="C10" s="39"/>
      <c r="D10" s="39" t="s">
        <v>17</v>
      </c>
      <c r="E10" s="40"/>
      <c r="F10" s="41"/>
      <c r="G10" s="40"/>
      <c r="H10" s="41"/>
      <c r="I10" s="42"/>
      <c r="J10" s="43"/>
      <c r="K10" s="44"/>
      <c r="L10" s="45"/>
      <c r="M10" s="44"/>
      <c r="N10" s="45"/>
      <c r="O10" s="46"/>
      <c r="P10" s="47"/>
      <c r="Q10" s="48"/>
      <c r="R10" s="49"/>
      <c r="S10" s="48"/>
      <c r="T10" s="49"/>
      <c r="U10" s="50"/>
      <c r="V10" s="38"/>
      <c r="W10" s="38"/>
      <c r="X10" s="39" t="s">
        <v>18</v>
      </c>
      <c r="Y10" s="39"/>
      <c r="Z10" s="39"/>
      <c r="AA10" s="39" t="s">
        <v>19</v>
      </c>
      <c r="AB10" s="39"/>
      <c r="AD10" s="9"/>
      <c r="AE10" s="9"/>
      <c r="AF10" s="9"/>
      <c r="AG10" s="54"/>
      <c r="AH10" s="37"/>
      <c r="AL10" s="1"/>
      <c r="AM10" s="1"/>
      <c r="AN10" s="1"/>
    </row>
    <row r="11" customFormat="false" ht="15" hidden="false" customHeight="false" outlineLevel="0" collapsed="false">
      <c r="A11" s="38"/>
      <c r="B11" s="39"/>
      <c r="C11" s="39" t="s">
        <v>20</v>
      </c>
      <c r="D11" s="55" t="s">
        <v>21</v>
      </c>
      <c r="E11" s="56" t="n">
        <v>45949.91</v>
      </c>
      <c r="F11" s="56"/>
      <c r="G11" s="56" t="n">
        <v>45949.9</v>
      </c>
      <c r="H11" s="56"/>
      <c r="I11" s="56" t="n">
        <f aca="false">E11-G11</f>
        <v>0.0100000000020373</v>
      </c>
      <c r="J11" s="9"/>
      <c r="K11" s="56" t="n">
        <v>45949.91</v>
      </c>
      <c r="L11" s="56"/>
      <c r="M11" s="56" t="n">
        <v>45949.9</v>
      </c>
      <c r="N11" s="56"/>
      <c r="O11" s="56" t="n">
        <v>0.0100000000020373</v>
      </c>
      <c r="P11" s="57"/>
      <c r="Q11" s="48"/>
      <c r="R11" s="49"/>
      <c r="S11" s="48"/>
      <c r="T11" s="49"/>
      <c r="U11" s="50"/>
      <c r="V11" s="38"/>
      <c r="W11" s="38"/>
      <c r="X11" s="39"/>
      <c r="Y11" s="39" t="s">
        <v>22</v>
      </c>
      <c r="Z11" s="39"/>
      <c r="AA11" s="55" t="s">
        <v>23</v>
      </c>
      <c r="AB11" s="55"/>
      <c r="AD11" s="9"/>
      <c r="AE11" s="9"/>
      <c r="AF11" s="9"/>
      <c r="AG11" s="54"/>
      <c r="AH11" s="37"/>
      <c r="AL11" s="3"/>
      <c r="AM11" s="1"/>
      <c r="AN11" s="1"/>
    </row>
    <row r="12" customFormat="false" ht="15.75" hidden="false" customHeight="false" outlineLevel="0" collapsed="false">
      <c r="A12" s="38"/>
      <c r="B12" s="39"/>
      <c r="C12" s="39"/>
      <c r="D12" s="55"/>
      <c r="E12" s="58" t="n">
        <f aca="false">SUM(E11:E11)</f>
        <v>45949.91</v>
      </c>
      <c r="F12" s="56"/>
      <c r="G12" s="58" t="n">
        <f aca="false">SUM(G11:G11)</f>
        <v>45949.9</v>
      </c>
      <c r="H12" s="56"/>
      <c r="I12" s="58" t="n">
        <f aca="false">SUM(I11:I11)</f>
        <v>0.0100000000020373</v>
      </c>
      <c r="J12" s="9"/>
      <c r="K12" s="58" t="n">
        <v>45949.91</v>
      </c>
      <c r="L12" s="56"/>
      <c r="M12" s="58" t="n">
        <v>45949.9</v>
      </c>
      <c r="N12" s="56"/>
      <c r="O12" s="58" t="n">
        <v>0.0100000000020373</v>
      </c>
      <c r="P12" s="57"/>
      <c r="Q12" s="48"/>
      <c r="R12" s="49"/>
      <c r="S12" s="48"/>
      <c r="T12" s="49"/>
      <c r="U12" s="50"/>
      <c r="V12" s="38"/>
      <c r="W12" s="38"/>
      <c r="X12" s="39"/>
      <c r="Y12" s="39"/>
      <c r="Z12" s="39"/>
      <c r="AA12" s="59" t="s">
        <v>24</v>
      </c>
      <c r="AB12" s="59"/>
      <c r="AD12" s="9"/>
      <c r="AE12" s="9"/>
      <c r="AF12" s="9"/>
      <c r="AG12" s="54"/>
      <c r="AH12" s="37"/>
      <c r="AL12" s="1"/>
      <c r="AM12" s="1"/>
      <c r="AN12" s="1"/>
    </row>
    <row r="13" customFormat="false" ht="16.5" hidden="false" customHeight="false" outlineLevel="0" collapsed="false">
      <c r="A13" s="38"/>
      <c r="B13" s="39"/>
      <c r="C13" s="39"/>
      <c r="D13" s="55"/>
      <c r="E13" s="56"/>
      <c r="F13" s="56"/>
      <c r="G13" s="56"/>
      <c r="H13" s="56"/>
      <c r="I13" s="56"/>
      <c r="J13" s="9"/>
      <c r="K13" s="56"/>
      <c r="L13" s="56"/>
      <c r="M13" s="56"/>
      <c r="N13" s="56"/>
      <c r="O13" s="56"/>
      <c r="P13" s="57"/>
      <c r="Q13" s="48"/>
      <c r="R13" s="49"/>
      <c r="S13" s="48"/>
      <c r="T13" s="49"/>
      <c r="U13" s="50"/>
      <c r="V13" s="38"/>
      <c r="W13" s="38"/>
      <c r="X13" s="39"/>
      <c r="Y13" s="39"/>
      <c r="Z13" s="39" t="s">
        <v>25</v>
      </c>
      <c r="AA13" s="55" t="s">
        <v>26</v>
      </c>
      <c r="AB13" s="55"/>
      <c r="AC13" s="60" t="n">
        <f aca="false">508735.9</f>
        <v>508735.9</v>
      </c>
      <c r="AD13" s="9"/>
      <c r="AE13" s="9"/>
      <c r="AF13" s="61" t="n">
        <v>508735.9</v>
      </c>
      <c r="AG13" s="54"/>
      <c r="AH13" s="37"/>
      <c r="AL13" s="1"/>
      <c r="AM13" s="1"/>
      <c r="AN13" s="1"/>
    </row>
    <row r="14" customFormat="false" ht="15.75" hidden="false" customHeight="false" outlineLevel="0" collapsed="false">
      <c r="A14" s="38" t="s">
        <v>27</v>
      </c>
      <c r="B14" s="39"/>
      <c r="C14" s="39"/>
      <c r="D14" s="55"/>
      <c r="E14" s="56"/>
      <c r="F14" s="56"/>
      <c r="G14" s="56"/>
      <c r="H14" s="56"/>
      <c r="I14" s="56"/>
      <c r="J14" s="9"/>
      <c r="K14" s="56"/>
      <c r="L14" s="56"/>
      <c r="M14" s="56"/>
      <c r="N14" s="56"/>
      <c r="O14" s="56"/>
      <c r="P14" s="57"/>
      <c r="Q14" s="7"/>
      <c r="R14" s="7"/>
      <c r="S14" s="7"/>
      <c r="T14" s="7"/>
      <c r="U14" s="7"/>
      <c r="V14" s="62"/>
      <c r="W14" s="62"/>
      <c r="X14" s="39"/>
      <c r="Y14" s="39"/>
      <c r="Z14" s="7"/>
      <c r="AA14" s="7"/>
      <c r="AB14" s="7"/>
      <c r="AD14" s="9"/>
      <c r="AE14" s="9"/>
      <c r="AF14" s="9"/>
      <c r="AG14" s="63"/>
      <c r="AH14" s="62"/>
      <c r="AL14" s="1"/>
      <c r="AM14" s="1"/>
      <c r="AN14" s="1"/>
    </row>
    <row r="15" customFormat="false" ht="15" hidden="false" customHeight="false" outlineLevel="0" collapsed="false">
      <c r="A15" s="38"/>
      <c r="B15" s="39"/>
      <c r="C15" s="39"/>
      <c r="D15" s="39" t="s">
        <v>28</v>
      </c>
      <c r="E15" s="56"/>
      <c r="F15" s="56"/>
      <c r="G15" s="56"/>
      <c r="H15" s="56"/>
      <c r="I15" s="56"/>
      <c r="J15" s="43"/>
      <c r="K15" s="56"/>
      <c r="L15" s="56"/>
      <c r="M15" s="56"/>
      <c r="N15" s="56"/>
      <c r="O15" s="56"/>
      <c r="P15" s="64"/>
      <c r="Q15" s="7"/>
      <c r="R15" s="7"/>
      <c r="S15" s="7"/>
      <c r="T15" s="7"/>
      <c r="U15" s="7"/>
      <c r="V15" s="62"/>
      <c r="W15" s="62"/>
      <c r="X15" s="39"/>
      <c r="Y15" s="39" t="s">
        <v>29</v>
      </c>
      <c r="Z15" s="7"/>
      <c r="AA15" s="55" t="s">
        <v>30</v>
      </c>
      <c r="AB15" s="7"/>
      <c r="AD15" s="9"/>
      <c r="AE15" s="9"/>
      <c r="AF15" s="9"/>
      <c r="AG15" s="63"/>
      <c r="AH15" s="37"/>
      <c r="AL15" s="1"/>
      <c r="AM15" s="1"/>
      <c r="AN15" s="1"/>
    </row>
    <row r="16" customFormat="false" ht="15" hidden="false" customHeight="false" outlineLevel="0" collapsed="false">
      <c r="A16" s="38"/>
      <c r="B16" s="39" t="s">
        <v>31</v>
      </c>
      <c r="C16" s="39"/>
      <c r="D16" s="65" t="s">
        <v>32</v>
      </c>
      <c r="E16" s="56"/>
      <c r="F16" s="56"/>
      <c r="G16" s="56"/>
      <c r="H16" s="56"/>
      <c r="I16" s="56"/>
      <c r="J16" s="66"/>
      <c r="K16" s="56"/>
      <c r="L16" s="56"/>
      <c r="M16" s="56"/>
      <c r="N16" s="56"/>
      <c r="O16" s="56"/>
      <c r="P16" s="64"/>
      <c r="Q16" s="7"/>
      <c r="R16" s="7"/>
      <c r="S16" s="7"/>
      <c r="T16" s="7"/>
      <c r="U16" s="7"/>
      <c r="V16" s="62"/>
      <c r="W16" s="62"/>
      <c r="X16" s="39"/>
      <c r="Y16" s="39"/>
      <c r="Z16" s="39" t="s">
        <v>33</v>
      </c>
      <c r="AA16" s="55" t="s">
        <v>34</v>
      </c>
      <c r="AB16" s="7"/>
      <c r="AD16" s="9"/>
      <c r="AE16" s="9"/>
      <c r="AF16" s="9"/>
      <c r="AG16" s="63"/>
      <c r="AH16" s="37"/>
      <c r="AL16" s="1"/>
      <c r="AM16" s="1"/>
      <c r="AN16" s="1"/>
    </row>
    <row r="17" customFormat="false" ht="15.75" hidden="false" customHeight="false" outlineLevel="0" collapsed="false">
      <c r="A17" s="38"/>
      <c r="B17" s="39"/>
      <c r="C17" s="39" t="s">
        <v>25</v>
      </c>
      <c r="D17" s="55" t="s">
        <v>35</v>
      </c>
      <c r="E17" s="56" t="n">
        <v>1411701.64</v>
      </c>
      <c r="F17" s="56"/>
      <c r="G17" s="56" t="n">
        <f aca="false">[4]ΠΑΓΙΑ!L11</f>
        <v>0</v>
      </c>
      <c r="H17" s="56"/>
      <c r="I17" s="56" t="n">
        <f aca="false">E17-G17</f>
        <v>1411701.64</v>
      </c>
      <c r="J17" s="9"/>
      <c r="K17" s="56" t="n">
        <v>1411701.64</v>
      </c>
      <c r="L17" s="56"/>
      <c r="M17" s="56" t="n">
        <v>0</v>
      </c>
      <c r="N17" s="56"/>
      <c r="O17" s="56" t="n">
        <v>1411701.64</v>
      </c>
      <c r="P17" s="64"/>
      <c r="Q17" s="7"/>
      <c r="R17" s="7"/>
      <c r="S17" s="7"/>
      <c r="T17" s="7"/>
      <c r="U17" s="7"/>
      <c r="V17" s="62"/>
      <c r="W17" s="62"/>
      <c r="X17" s="39"/>
      <c r="Y17" s="39"/>
      <c r="Z17" s="7"/>
      <c r="AA17" s="55" t="s">
        <v>36</v>
      </c>
      <c r="AB17" s="7"/>
      <c r="AC17" s="60" t="n">
        <v>274947.88</v>
      </c>
      <c r="AD17" s="9"/>
      <c r="AE17" s="9"/>
      <c r="AF17" s="60" t="n">
        <v>274947.88</v>
      </c>
      <c r="AG17" s="63"/>
      <c r="AH17" s="37"/>
      <c r="AL17" s="1"/>
      <c r="AM17" s="1"/>
      <c r="AN17" s="1"/>
    </row>
    <row r="18" customFormat="false" ht="15.75" hidden="false" customHeight="false" outlineLevel="0" collapsed="false">
      <c r="A18" s="38"/>
      <c r="B18" s="39"/>
      <c r="C18" s="39" t="s">
        <v>37</v>
      </c>
      <c r="D18" s="55" t="s">
        <v>38</v>
      </c>
      <c r="E18" s="56" t="n">
        <f aca="false">2689477.28+17306.27</f>
        <v>2706783.55</v>
      </c>
      <c r="F18" s="56"/>
      <c r="G18" s="56" t="n">
        <v>1187375.11</v>
      </c>
      <c r="H18" s="56"/>
      <c r="I18" s="56" t="n">
        <f aca="false">E18-G18</f>
        <v>1519408.44</v>
      </c>
      <c r="J18" s="9"/>
      <c r="K18" s="56" t="n">
        <v>2706783.55</v>
      </c>
      <c r="L18" s="56"/>
      <c r="M18" s="56" t="n">
        <v>1187375.11</v>
      </c>
      <c r="N18" s="56"/>
      <c r="O18" s="56" t="n">
        <v>1519408.44</v>
      </c>
      <c r="P18" s="64"/>
      <c r="Q18" s="7"/>
      <c r="R18" s="7"/>
      <c r="S18" s="7"/>
      <c r="T18" s="7"/>
      <c r="U18" s="7"/>
      <c r="V18" s="62"/>
      <c r="W18" s="62"/>
      <c r="X18" s="39"/>
      <c r="Y18" s="39"/>
      <c r="Z18" s="7"/>
      <c r="AA18" s="7"/>
      <c r="AB18" s="7"/>
      <c r="AD18" s="9"/>
      <c r="AE18" s="9"/>
      <c r="AF18" s="9"/>
      <c r="AG18" s="63"/>
      <c r="AH18" s="37" t="n">
        <f aca="false">AC22+AC21</f>
        <v>15973.02</v>
      </c>
      <c r="AL18" s="1"/>
      <c r="AM18" s="1"/>
      <c r="AN18" s="1"/>
    </row>
    <row r="19" customFormat="false" ht="15" hidden="false" customHeight="false" outlineLevel="0" collapsed="false">
      <c r="A19" s="38"/>
      <c r="B19" s="39"/>
      <c r="C19" s="39" t="s">
        <v>20</v>
      </c>
      <c r="D19" s="55" t="s">
        <v>39</v>
      </c>
      <c r="E19" s="56" t="n">
        <v>306351.2</v>
      </c>
      <c r="F19" s="56"/>
      <c r="G19" s="56" t="n">
        <v>140271.82</v>
      </c>
      <c r="H19" s="56"/>
      <c r="I19" s="56" t="n">
        <f aca="false">E19-G19</f>
        <v>166079.38</v>
      </c>
      <c r="J19" s="9"/>
      <c r="K19" s="56" t="n">
        <v>297847.08</v>
      </c>
      <c r="L19" s="56"/>
      <c r="M19" s="56" t="n">
        <v>140271.82</v>
      </c>
      <c r="N19" s="56"/>
      <c r="O19" s="56" t="n">
        <v>157575.26</v>
      </c>
      <c r="P19" s="64"/>
      <c r="Q19" s="7"/>
      <c r="R19" s="7"/>
      <c r="S19" s="7"/>
      <c r="T19" s="7"/>
      <c r="U19" s="7"/>
      <c r="V19" s="62"/>
      <c r="W19" s="62"/>
      <c r="X19" s="39"/>
      <c r="Y19" s="39" t="s">
        <v>40</v>
      </c>
      <c r="Z19" s="39"/>
      <c r="AA19" s="55" t="s">
        <v>41</v>
      </c>
      <c r="AB19" s="55"/>
      <c r="AD19" s="9"/>
      <c r="AE19" s="9"/>
      <c r="AF19" s="9"/>
      <c r="AG19" s="63"/>
      <c r="AH19" s="37"/>
      <c r="AL19" s="1"/>
      <c r="AM19" s="1"/>
      <c r="AN19" s="1"/>
    </row>
    <row r="20" customFormat="false" ht="15" hidden="false" customHeight="false" outlineLevel="0" collapsed="false">
      <c r="A20" s="67"/>
      <c r="B20" s="39"/>
      <c r="C20" s="39" t="s">
        <v>42</v>
      </c>
      <c r="D20" s="55" t="s">
        <v>43</v>
      </c>
      <c r="E20" s="56" t="n">
        <v>4666.42</v>
      </c>
      <c r="F20" s="56"/>
      <c r="G20" s="56" t="n">
        <v>4666.4</v>
      </c>
      <c r="H20" s="56"/>
      <c r="I20" s="56" t="n">
        <f aca="false">E20-G20</f>
        <v>0.0200000000004366</v>
      </c>
      <c r="J20" s="9"/>
      <c r="K20" s="56" t="n">
        <v>33261.38</v>
      </c>
      <c r="L20" s="56"/>
      <c r="M20" s="56" t="n">
        <v>12977.66</v>
      </c>
      <c r="N20" s="56"/>
      <c r="O20" s="56" t="n">
        <v>20283.72</v>
      </c>
      <c r="P20" s="64"/>
      <c r="Q20" s="68"/>
      <c r="R20" s="68"/>
      <c r="S20" s="68"/>
      <c r="T20" s="68"/>
      <c r="U20" s="68"/>
      <c r="V20" s="69"/>
      <c r="W20" s="69"/>
      <c r="X20" s="39"/>
      <c r="Y20" s="39"/>
      <c r="Z20" s="39" t="s">
        <v>25</v>
      </c>
      <c r="AA20" s="55" t="s">
        <v>44</v>
      </c>
      <c r="AB20" s="55"/>
      <c r="AC20" s="5" t="n">
        <f aca="false">+AF20+AC85</f>
        <v>46287.09</v>
      </c>
      <c r="AD20" s="9"/>
      <c r="AE20" s="9"/>
      <c r="AF20" s="9" t="n">
        <v>46287.09</v>
      </c>
      <c r="AG20" s="63"/>
      <c r="AH20" s="37"/>
      <c r="AL20" s="1"/>
      <c r="AM20" s="1"/>
      <c r="AN20" s="1"/>
    </row>
    <row r="21" customFormat="false" ht="15" hidden="false" customHeight="false" outlineLevel="0" collapsed="false">
      <c r="A21" s="67"/>
      <c r="B21" s="39"/>
      <c r="C21" s="39" t="s">
        <v>45</v>
      </c>
      <c r="D21" s="55" t="s">
        <v>46</v>
      </c>
      <c r="E21" s="56" t="n">
        <v>304882.73</v>
      </c>
      <c r="F21" s="56"/>
      <c r="G21" s="56" t="n">
        <v>126500.07</v>
      </c>
      <c r="H21" s="56"/>
      <c r="I21" s="56" t="n">
        <f aca="false">E21-G21</f>
        <v>178382.66</v>
      </c>
      <c r="J21" s="9"/>
      <c r="K21" s="56" t="n">
        <v>287619.33</v>
      </c>
      <c r="L21" s="56"/>
      <c r="M21" s="56" t="n">
        <v>126500.07</v>
      </c>
      <c r="N21" s="56"/>
      <c r="O21" s="56" t="n">
        <v>161119.26</v>
      </c>
      <c r="P21" s="64"/>
      <c r="Q21" s="68"/>
      <c r="R21" s="68"/>
      <c r="S21" s="68"/>
      <c r="T21" s="68"/>
      <c r="U21" s="68"/>
      <c r="V21" s="69"/>
      <c r="W21" s="69"/>
      <c r="X21" s="39"/>
      <c r="Y21" s="7"/>
      <c r="Z21" s="39" t="s">
        <v>37</v>
      </c>
      <c r="AA21" s="55" t="s">
        <v>47</v>
      </c>
      <c r="AB21" s="55"/>
      <c r="AC21" s="5" t="n">
        <v>7517.47</v>
      </c>
      <c r="AD21" s="9"/>
      <c r="AE21" s="9"/>
      <c r="AF21" s="9" t="n">
        <v>7517.47</v>
      </c>
      <c r="AG21" s="63"/>
      <c r="AH21" s="37"/>
      <c r="AL21" s="3"/>
      <c r="AM21" s="1"/>
      <c r="AN21" s="1"/>
    </row>
    <row r="22" customFormat="false" ht="15.75" hidden="false" customHeight="false" outlineLevel="0" collapsed="false">
      <c r="A22" s="67"/>
      <c r="B22" s="39"/>
      <c r="C22" s="39"/>
      <c r="D22" s="55"/>
      <c r="E22" s="58" t="n">
        <f aca="false">SUM(E17:E21)</f>
        <v>4734385.54</v>
      </c>
      <c r="F22" s="56"/>
      <c r="G22" s="58" t="n">
        <f aca="false">SUM(G17:G21)</f>
        <v>1458813.4</v>
      </c>
      <c r="H22" s="56" t="n">
        <f aca="false">SUM(H17:H21)</f>
        <v>0</v>
      </c>
      <c r="I22" s="58" t="n">
        <f aca="false">SUM(I17:I21)</f>
        <v>3275572.14</v>
      </c>
      <c r="J22" s="9"/>
      <c r="K22" s="58" t="n">
        <v>4737212.98</v>
      </c>
      <c r="L22" s="56"/>
      <c r="M22" s="58" t="n">
        <v>1467124.66</v>
      </c>
      <c r="N22" s="56" t="n">
        <v>0</v>
      </c>
      <c r="O22" s="58" t="n">
        <v>3270088.32</v>
      </c>
      <c r="P22" s="64"/>
      <c r="Q22" s="68"/>
      <c r="R22" s="68"/>
      <c r="S22" s="68"/>
      <c r="T22" s="68"/>
      <c r="U22" s="68"/>
      <c r="V22" s="69"/>
      <c r="W22" s="69"/>
      <c r="X22" s="39"/>
      <c r="Y22" s="7"/>
      <c r="Z22" s="39" t="s">
        <v>42</v>
      </c>
      <c r="AA22" s="55" t="s">
        <v>48</v>
      </c>
      <c r="AB22" s="55"/>
      <c r="AC22" s="70" t="n">
        <f aca="false">8455.55</f>
        <v>8455.55</v>
      </c>
      <c r="AD22" s="9"/>
      <c r="AE22" s="9"/>
      <c r="AF22" s="71" t="n">
        <v>8455.55</v>
      </c>
      <c r="AG22" s="63"/>
      <c r="AH22" s="37"/>
      <c r="AL22" s="3"/>
      <c r="AM22" s="1"/>
      <c r="AN22" s="1"/>
    </row>
    <row r="23" customFormat="false" ht="16.5" hidden="false" customHeight="false" outlineLevel="0" collapsed="false">
      <c r="A23" s="67"/>
      <c r="B23" s="39"/>
      <c r="C23" s="39"/>
      <c r="D23" s="55"/>
      <c r="E23" s="56"/>
      <c r="F23" s="56"/>
      <c r="G23" s="56"/>
      <c r="H23" s="56"/>
      <c r="I23" s="56"/>
      <c r="J23" s="9"/>
      <c r="K23" s="56"/>
      <c r="L23" s="56"/>
      <c r="M23" s="56"/>
      <c r="N23" s="56"/>
      <c r="O23" s="56"/>
      <c r="P23" s="64"/>
      <c r="Q23" s="68" t="n">
        <v>4276362</v>
      </c>
      <c r="R23" s="68"/>
      <c r="S23" s="68" t="n">
        <v>0</v>
      </c>
      <c r="T23" s="68"/>
      <c r="U23" s="68" t="n">
        <f aca="false">Q23-S23</f>
        <v>4276362</v>
      </c>
      <c r="V23" s="69"/>
      <c r="W23" s="69"/>
      <c r="X23" s="39"/>
      <c r="Y23" s="39"/>
      <c r="Z23" s="39"/>
      <c r="AA23" s="55"/>
      <c r="AB23" s="55"/>
      <c r="AC23" s="60" t="n">
        <f aca="false">SUM(AC20:AC22)</f>
        <v>62260.11</v>
      </c>
      <c r="AD23" s="9"/>
      <c r="AE23" s="9"/>
      <c r="AF23" s="72" t="n">
        <v>62260.11</v>
      </c>
      <c r="AG23" s="63"/>
      <c r="AH23" s="37"/>
      <c r="AL23" s="1"/>
      <c r="AM23" s="1"/>
      <c r="AN23" s="1"/>
    </row>
    <row r="24" customFormat="false" ht="15.75" hidden="false" customHeight="false" outlineLevel="0" collapsed="false">
      <c r="A24" s="67"/>
      <c r="B24" s="39"/>
      <c r="C24" s="39"/>
      <c r="D24" s="55"/>
      <c r="E24" s="56"/>
      <c r="F24" s="56"/>
      <c r="G24" s="56"/>
      <c r="H24" s="56"/>
      <c r="I24" s="56"/>
      <c r="J24" s="9"/>
      <c r="K24" s="56"/>
      <c r="L24" s="56"/>
      <c r="M24" s="56"/>
      <c r="N24" s="56"/>
      <c r="O24" s="56"/>
      <c r="P24" s="64"/>
      <c r="Q24" s="68"/>
      <c r="R24" s="68"/>
      <c r="S24" s="68"/>
      <c r="T24" s="68"/>
      <c r="U24" s="68"/>
      <c r="V24" s="69"/>
      <c r="W24" s="69"/>
      <c r="X24" s="39"/>
      <c r="Y24" s="39"/>
      <c r="Z24" s="7"/>
      <c r="AA24" s="7"/>
      <c r="AB24" s="7"/>
      <c r="AD24" s="9"/>
      <c r="AE24" s="9"/>
      <c r="AF24" s="9"/>
      <c r="AG24" s="63"/>
      <c r="AH24" s="37"/>
      <c r="AL24" s="1"/>
      <c r="AM24" s="1"/>
      <c r="AN24" s="1"/>
    </row>
    <row r="25" customFormat="false" ht="15" hidden="false" customHeight="false" outlineLevel="0" collapsed="false">
      <c r="A25" s="67"/>
      <c r="B25" s="39" t="s">
        <v>49</v>
      </c>
      <c r="C25" s="39"/>
      <c r="D25" s="65" t="s">
        <v>50</v>
      </c>
      <c r="E25" s="56"/>
      <c r="F25" s="5"/>
      <c r="G25" s="5"/>
      <c r="H25" s="5"/>
      <c r="I25" s="5"/>
      <c r="J25" s="8"/>
      <c r="K25" s="9"/>
      <c r="L25" s="9"/>
      <c r="M25" s="9"/>
      <c r="N25" s="9"/>
      <c r="O25" s="9"/>
      <c r="P25" s="64"/>
      <c r="Q25" s="68" t="n">
        <v>11673229</v>
      </c>
      <c r="R25" s="68"/>
      <c r="S25" s="68" t="n">
        <v>1361875</v>
      </c>
      <c r="T25" s="68"/>
      <c r="U25" s="68" t="n">
        <f aca="false">Q25-S25</f>
        <v>10311354</v>
      </c>
      <c r="V25" s="69"/>
      <c r="W25" s="69"/>
      <c r="X25" s="39"/>
      <c r="Y25" s="39" t="s">
        <v>51</v>
      </c>
      <c r="Z25" s="39"/>
      <c r="AA25" s="55" t="s">
        <v>52</v>
      </c>
      <c r="AB25" s="55"/>
      <c r="AD25" s="9"/>
      <c r="AE25" s="9"/>
      <c r="AF25" s="9"/>
      <c r="AG25" s="63"/>
      <c r="AH25" s="37"/>
      <c r="AL25" s="1"/>
      <c r="AM25" s="1"/>
      <c r="AN25" s="1"/>
    </row>
    <row r="26" customFormat="false" ht="15" hidden="false" customHeight="false" outlineLevel="0" collapsed="false">
      <c r="A26" s="67"/>
      <c r="B26" s="39"/>
      <c r="C26" s="39" t="s">
        <v>53</v>
      </c>
      <c r="D26" s="73"/>
      <c r="E26" s="56"/>
      <c r="F26" s="5"/>
      <c r="G26" s="5"/>
      <c r="H26" s="5"/>
      <c r="I26" s="5" t="n">
        <v>100000</v>
      </c>
      <c r="J26" s="8"/>
      <c r="K26" s="9"/>
      <c r="L26" s="9"/>
      <c r="M26" s="9"/>
      <c r="N26" s="9"/>
      <c r="O26" s="9" t="n">
        <v>100000</v>
      </c>
      <c r="P26" s="64"/>
      <c r="Q26" s="68" t="n">
        <v>142697211</v>
      </c>
      <c r="R26" s="68"/>
      <c r="S26" s="68" t="n">
        <v>20290846</v>
      </c>
      <c r="T26" s="68"/>
      <c r="U26" s="68" t="n">
        <f aca="false">Q26-S26</f>
        <v>122406365</v>
      </c>
      <c r="V26" s="69"/>
      <c r="W26" s="69"/>
      <c r="X26" s="7"/>
      <c r="Y26" s="7"/>
      <c r="Z26" s="74" t="s">
        <v>54</v>
      </c>
      <c r="AA26" s="55" t="s">
        <v>55</v>
      </c>
      <c r="AB26" s="55"/>
      <c r="AC26" s="5" t="n">
        <f aca="false">AC78</f>
        <v>-927151.42</v>
      </c>
      <c r="AD26" s="9"/>
      <c r="AE26" s="9"/>
      <c r="AF26" s="9" t="n">
        <f aca="false">-1031995.31+104843.89</f>
        <v>-927151.42</v>
      </c>
      <c r="AG26" s="63"/>
      <c r="AH26" s="37"/>
      <c r="AL26" s="1"/>
      <c r="AM26" s="1"/>
      <c r="AN26" s="1"/>
    </row>
    <row r="27" customFormat="false" ht="15" hidden="false" customHeight="false" outlineLevel="0" collapsed="false">
      <c r="A27" s="67"/>
      <c r="B27" s="39"/>
      <c r="C27" s="39" t="s">
        <v>33</v>
      </c>
      <c r="D27" s="55" t="s">
        <v>56</v>
      </c>
      <c r="E27" s="56"/>
      <c r="F27" s="56"/>
      <c r="G27" s="56"/>
      <c r="H27" s="56"/>
      <c r="I27" s="56" t="n">
        <v>30717.68</v>
      </c>
      <c r="J27" s="9"/>
      <c r="K27" s="56"/>
      <c r="L27" s="56"/>
      <c r="M27" s="56"/>
      <c r="N27" s="56"/>
      <c r="O27" s="56" t="n">
        <v>30717.68</v>
      </c>
      <c r="P27" s="64"/>
      <c r="Q27" s="68" t="n">
        <v>25356332</v>
      </c>
      <c r="R27" s="68"/>
      <c r="S27" s="68" t="n">
        <v>11045799</v>
      </c>
      <c r="T27" s="68"/>
      <c r="U27" s="68" t="n">
        <f aca="false">Q27-S27</f>
        <v>14310533</v>
      </c>
      <c r="V27" s="69"/>
      <c r="W27" s="69"/>
      <c r="X27" s="39"/>
      <c r="Y27" s="55"/>
      <c r="Z27" s="74" t="s">
        <v>54</v>
      </c>
      <c r="AA27" s="55" t="s">
        <v>57</v>
      </c>
      <c r="AB27" s="55"/>
      <c r="AC27" s="5" t="n">
        <f aca="false">+AC77</f>
        <v>523966.11</v>
      </c>
      <c r="AD27" s="9"/>
      <c r="AE27" s="9"/>
      <c r="AF27" s="9" t="n">
        <v>523966.11</v>
      </c>
      <c r="AG27" s="63"/>
      <c r="AH27" s="37"/>
      <c r="AL27" s="1"/>
      <c r="AM27" s="1"/>
      <c r="AN27" s="1"/>
    </row>
    <row r="28" customFormat="false" ht="15" hidden="false" customHeight="false" outlineLevel="0" collapsed="false">
      <c r="A28" s="67"/>
      <c r="B28" s="7"/>
      <c r="C28" s="39" t="s">
        <v>58</v>
      </c>
      <c r="D28" s="55" t="s">
        <v>59</v>
      </c>
      <c r="E28" s="5"/>
      <c r="F28" s="56"/>
      <c r="G28" s="56"/>
      <c r="H28" s="56"/>
      <c r="I28" s="56" t="n">
        <v>2236.29</v>
      </c>
      <c r="J28" s="66"/>
      <c r="K28" s="56"/>
      <c r="L28" s="56"/>
      <c r="M28" s="56"/>
      <c r="N28" s="56"/>
      <c r="O28" s="56" t="n">
        <v>2236.29</v>
      </c>
      <c r="P28" s="64"/>
      <c r="Q28" s="68"/>
      <c r="R28" s="68"/>
      <c r="S28" s="68"/>
      <c r="T28" s="68"/>
      <c r="U28" s="68"/>
      <c r="V28" s="69"/>
      <c r="W28" s="69"/>
      <c r="X28" s="39"/>
      <c r="Y28" s="55"/>
      <c r="Z28" s="74" t="s">
        <v>54</v>
      </c>
      <c r="AA28" s="55" t="s">
        <v>60</v>
      </c>
      <c r="AB28" s="55"/>
      <c r="AC28" s="5" t="n">
        <f aca="false">AC75</f>
        <v>-368935.75</v>
      </c>
      <c r="AD28" s="9"/>
      <c r="AE28" s="9"/>
      <c r="AF28" s="9" t="n">
        <v>0</v>
      </c>
      <c r="AG28" s="63"/>
      <c r="AH28" s="37"/>
      <c r="AL28" s="1"/>
      <c r="AM28" s="1"/>
      <c r="AN28" s="1"/>
    </row>
    <row r="29" customFormat="false" ht="15.75" hidden="false" customHeight="false" outlineLevel="0" collapsed="false">
      <c r="A29" s="67"/>
      <c r="B29" s="51"/>
      <c r="C29" s="7"/>
      <c r="D29" s="7"/>
      <c r="E29" s="56"/>
      <c r="F29" s="56"/>
      <c r="G29" s="56"/>
      <c r="H29" s="56"/>
      <c r="I29" s="58" t="n">
        <f aca="false">SUM(I26:I28)</f>
        <v>132953.97</v>
      </c>
      <c r="J29" s="75"/>
      <c r="K29" s="56"/>
      <c r="L29" s="56"/>
      <c r="M29" s="56"/>
      <c r="N29" s="56"/>
      <c r="O29" s="58" t="n">
        <v>132953.97</v>
      </c>
      <c r="P29" s="64"/>
      <c r="Q29" s="68" t="n">
        <v>20811554</v>
      </c>
      <c r="R29" s="68"/>
      <c r="S29" s="68" t="n">
        <v>8927108</v>
      </c>
      <c r="T29" s="68"/>
      <c r="U29" s="68" t="n">
        <f aca="false">Q29-S29</f>
        <v>11884446</v>
      </c>
      <c r="V29" s="69"/>
      <c r="W29" s="69"/>
      <c r="X29" s="39"/>
      <c r="Y29" s="55"/>
      <c r="Z29" s="7"/>
      <c r="AA29" s="7"/>
      <c r="AB29" s="7"/>
      <c r="AC29" s="76" t="n">
        <f aca="false">SUM(AC26:AC28)</f>
        <v>-772121.06</v>
      </c>
      <c r="AD29" s="9"/>
      <c r="AE29" s="9"/>
      <c r="AF29" s="72" t="n">
        <v>-403185.31</v>
      </c>
      <c r="AG29" s="63"/>
      <c r="AH29" s="37"/>
      <c r="AL29" s="1"/>
      <c r="AM29" s="1"/>
      <c r="AN29" s="1"/>
    </row>
    <row r="30" customFormat="false" ht="15.75" hidden="false" customHeight="false" outlineLevel="0" collapsed="false">
      <c r="A30" s="38"/>
      <c r="B30" s="39"/>
      <c r="C30" s="39"/>
      <c r="D30" s="55"/>
      <c r="E30" s="56"/>
      <c r="F30" s="56"/>
      <c r="G30" s="56"/>
      <c r="H30" s="56"/>
      <c r="I30" s="56"/>
      <c r="J30" s="9"/>
      <c r="K30" s="56"/>
      <c r="L30" s="56"/>
      <c r="M30" s="56"/>
      <c r="N30" s="56"/>
      <c r="O30" s="56"/>
      <c r="P30" s="77"/>
      <c r="Q30" s="68"/>
      <c r="R30" s="68"/>
      <c r="S30" s="68"/>
      <c r="T30" s="68"/>
      <c r="U30" s="68"/>
      <c r="V30" s="69"/>
      <c r="W30" s="69"/>
      <c r="X30" s="7"/>
      <c r="Y30" s="7"/>
      <c r="Z30" s="7"/>
      <c r="AA30" s="7"/>
      <c r="AB30" s="7"/>
      <c r="AD30" s="9"/>
      <c r="AE30" s="9"/>
      <c r="AF30" s="9"/>
      <c r="AG30" s="63"/>
      <c r="AH30" s="37"/>
      <c r="AL30" s="1"/>
      <c r="AM30" s="1"/>
      <c r="AN30" s="1"/>
    </row>
    <row r="31" customFormat="false" ht="15.75" hidden="false" customHeight="false" outlineLevel="0" collapsed="false">
      <c r="A31" s="38"/>
      <c r="B31" s="39"/>
      <c r="C31" s="39"/>
      <c r="D31" s="39" t="s">
        <v>61</v>
      </c>
      <c r="E31" s="56"/>
      <c r="F31" s="56"/>
      <c r="G31" s="56"/>
      <c r="H31" s="56"/>
      <c r="I31" s="78" t="n">
        <f aca="false">+I22+I29</f>
        <v>3408526.11</v>
      </c>
      <c r="J31" s="43"/>
      <c r="K31" s="56"/>
      <c r="L31" s="56"/>
      <c r="M31" s="56"/>
      <c r="N31" s="56"/>
      <c r="O31" s="78" t="n">
        <v>3403042.29</v>
      </c>
      <c r="P31" s="79"/>
      <c r="Q31" s="68"/>
      <c r="R31" s="68"/>
      <c r="S31" s="68"/>
      <c r="T31" s="68"/>
      <c r="U31" s="68"/>
      <c r="V31" s="69"/>
      <c r="W31" s="69"/>
      <c r="X31" s="7"/>
      <c r="Y31" s="7"/>
      <c r="Z31" s="7"/>
      <c r="AA31" s="7"/>
      <c r="AB31" s="7"/>
      <c r="AC31" s="7"/>
      <c r="AD31" s="7"/>
      <c r="AE31" s="7"/>
      <c r="AF31" s="7"/>
      <c r="AG31" s="63"/>
      <c r="AH31" s="37"/>
      <c r="AL31" s="1"/>
      <c r="AM31" s="1"/>
      <c r="AN31" s="1"/>
    </row>
    <row r="32" customFormat="false" ht="16.5" hidden="false" customHeight="false" outlineLevel="0" collapsed="false">
      <c r="A32" s="38"/>
      <c r="B32" s="39"/>
      <c r="C32" s="39"/>
      <c r="D32" s="39"/>
      <c r="E32" s="56"/>
      <c r="F32" s="56"/>
      <c r="G32" s="56"/>
      <c r="H32" s="56"/>
      <c r="I32" s="56"/>
      <c r="J32" s="43"/>
      <c r="K32" s="56"/>
      <c r="L32" s="56"/>
      <c r="M32" s="56"/>
      <c r="N32" s="56"/>
      <c r="O32" s="56"/>
      <c r="P32" s="79"/>
      <c r="Q32" s="68"/>
      <c r="R32" s="68"/>
      <c r="S32" s="68"/>
      <c r="T32" s="68"/>
      <c r="U32" s="68"/>
      <c r="V32" s="69"/>
      <c r="W32" s="69"/>
      <c r="X32" s="7"/>
      <c r="Y32" s="7"/>
      <c r="Z32" s="7"/>
      <c r="AA32" s="39" t="s">
        <v>62</v>
      </c>
      <c r="AB32" s="39"/>
      <c r="AC32" s="60" t="n">
        <f aca="false">+AC13+AC23+AC29+AC17</f>
        <v>73822.83</v>
      </c>
      <c r="AD32" s="9"/>
      <c r="AE32" s="9"/>
      <c r="AF32" s="61" t="n">
        <v>442758.58</v>
      </c>
      <c r="AG32" s="63"/>
      <c r="AH32" s="37"/>
      <c r="AL32" s="1"/>
      <c r="AM32" s="1"/>
      <c r="AN32" s="1"/>
    </row>
    <row r="33" customFormat="false" ht="15.75" hidden="false" customHeight="false" outlineLevel="0" collapsed="false">
      <c r="A33" s="67" t="s">
        <v>63</v>
      </c>
      <c r="B33" s="7"/>
      <c r="C33" s="7"/>
      <c r="D33" s="7"/>
      <c r="E33" s="5"/>
      <c r="F33" s="5"/>
      <c r="G33" s="5"/>
      <c r="H33" s="5"/>
      <c r="I33" s="5"/>
      <c r="J33" s="8"/>
      <c r="K33" s="9"/>
      <c r="L33" s="9"/>
      <c r="M33" s="9"/>
      <c r="N33" s="9"/>
      <c r="O33" s="9"/>
      <c r="P33" s="80"/>
      <c r="Q33" s="68"/>
      <c r="R33" s="68"/>
      <c r="S33" s="68"/>
      <c r="T33" s="68"/>
      <c r="U33" s="68"/>
      <c r="V33" s="69"/>
      <c r="W33" s="69"/>
      <c r="X33" s="7"/>
      <c r="Y33" s="39"/>
      <c r="Z33" s="7"/>
      <c r="AA33" s="55"/>
      <c r="AB33" s="55"/>
      <c r="AC33" s="55"/>
      <c r="AD33" s="55"/>
      <c r="AE33" s="55"/>
      <c r="AF33" s="55"/>
      <c r="AG33" s="63"/>
      <c r="AH33" s="37"/>
      <c r="AL33" s="1"/>
      <c r="AM33" s="1"/>
      <c r="AN33" s="1"/>
    </row>
    <row r="34" customFormat="false" ht="15" hidden="false" customHeight="false" outlineLevel="0" collapsed="false">
      <c r="A34" s="67"/>
      <c r="B34" s="39"/>
      <c r="C34" s="39"/>
      <c r="D34" s="39" t="s">
        <v>64</v>
      </c>
      <c r="E34" s="56"/>
      <c r="F34" s="56"/>
      <c r="G34" s="56"/>
      <c r="H34" s="56"/>
      <c r="I34" s="56"/>
      <c r="J34" s="43"/>
      <c r="K34" s="56"/>
      <c r="L34" s="56"/>
      <c r="M34" s="56"/>
      <c r="N34" s="56"/>
      <c r="O34" s="56"/>
      <c r="P34" s="64"/>
      <c r="Q34" s="68" t="n">
        <f aca="false">SUM(Q23:Q29)</f>
        <v>204814688</v>
      </c>
      <c r="R34" s="68"/>
      <c r="S34" s="68" t="n">
        <f aca="false">SUM(S23:S29)</f>
        <v>41625628</v>
      </c>
      <c r="T34" s="68" t="n">
        <f aca="false">SUM(T23:T29)</f>
        <v>0</v>
      </c>
      <c r="U34" s="68" t="n">
        <f aca="false">SUM(U23:U29)</f>
        <v>163189060</v>
      </c>
      <c r="V34" s="69"/>
      <c r="W34" s="69"/>
      <c r="X34" s="7"/>
      <c r="Y34" s="7"/>
      <c r="Z34" s="7"/>
      <c r="AA34" s="7"/>
      <c r="AB34" s="7"/>
      <c r="AC34" s="55"/>
      <c r="AD34" s="55"/>
      <c r="AE34" s="55"/>
      <c r="AF34" s="55"/>
      <c r="AG34" s="63"/>
      <c r="AH34" s="37"/>
      <c r="AL34" s="1"/>
      <c r="AM34" s="1"/>
      <c r="AN34" s="1"/>
    </row>
    <row r="35" customFormat="false" ht="15" hidden="false" customHeight="false" outlineLevel="0" collapsed="false">
      <c r="A35" s="67"/>
      <c r="B35" s="55"/>
      <c r="C35" s="39"/>
      <c r="D35" s="39"/>
      <c r="E35" s="56"/>
      <c r="F35" s="56"/>
      <c r="G35" s="56"/>
      <c r="H35" s="56"/>
      <c r="I35" s="56"/>
      <c r="J35" s="43"/>
      <c r="K35" s="56"/>
      <c r="L35" s="56"/>
      <c r="M35" s="56"/>
      <c r="N35" s="56"/>
      <c r="O35" s="56"/>
      <c r="P35" s="64"/>
      <c r="Q35" s="68"/>
      <c r="R35" s="68"/>
      <c r="S35" s="68"/>
      <c r="T35" s="68"/>
      <c r="U35" s="68"/>
      <c r="V35" s="69"/>
      <c r="W35" s="69"/>
      <c r="X35" s="39" t="s">
        <v>27</v>
      </c>
      <c r="Y35" s="39"/>
      <c r="Z35" s="39"/>
      <c r="AA35" s="39" t="s">
        <v>65</v>
      </c>
      <c r="AB35" s="39"/>
      <c r="AD35" s="9"/>
      <c r="AE35" s="9"/>
      <c r="AF35" s="9"/>
      <c r="AG35" s="63"/>
      <c r="AH35" s="37"/>
      <c r="AL35" s="1"/>
      <c r="AM35" s="1"/>
      <c r="AN35" s="1"/>
    </row>
    <row r="36" customFormat="false" ht="15" hidden="false" customHeight="false" outlineLevel="0" collapsed="false">
      <c r="A36" s="67"/>
      <c r="B36" s="39" t="s">
        <v>22</v>
      </c>
      <c r="C36" s="39"/>
      <c r="D36" s="65" t="s">
        <v>66</v>
      </c>
      <c r="E36" s="56"/>
      <c r="F36" s="56"/>
      <c r="G36" s="56"/>
      <c r="H36" s="56"/>
      <c r="I36" s="56"/>
      <c r="J36" s="66"/>
      <c r="K36" s="56"/>
      <c r="L36" s="56"/>
      <c r="M36" s="56"/>
      <c r="N36" s="56"/>
      <c r="O36" s="56"/>
      <c r="P36" s="64"/>
      <c r="Q36" s="68"/>
      <c r="R36" s="68"/>
      <c r="S36" s="68"/>
      <c r="T36" s="68"/>
      <c r="U36" s="68"/>
      <c r="V36" s="69"/>
      <c r="W36" s="69"/>
      <c r="X36" s="39"/>
      <c r="Y36" s="39" t="s">
        <v>22</v>
      </c>
      <c r="Z36" s="39"/>
      <c r="AA36" s="65" t="s">
        <v>67</v>
      </c>
      <c r="AB36" s="65"/>
      <c r="AD36" s="9"/>
      <c r="AE36" s="9"/>
      <c r="AF36" s="9"/>
      <c r="AG36" s="63"/>
      <c r="AH36" s="37"/>
      <c r="AL36" s="1"/>
      <c r="AM36" s="1"/>
      <c r="AN36" s="1"/>
    </row>
    <row r="37" customFormat="false" ht="15" hidden="false" customHeight="false" outlineLevel="0" collapsed="false">
      <c r="A37" s="67"/>
      <c r="B37" s="39"/>
      <c r="C37" s="39" t="s">
        <v>25</v>
      </c>
      <c r="D37" s="55" t="s">
        <v>68</v>
      </c>
      <c r="E37" s="56"/>
      <c r="F37" s="56"/>
      <c r="G37" s="56"/>
      <c r="H37" s="56"/>
      <c r="I37" s="56" t="n">
        <v>564350.73</v>
      </c>
      <c r="J37" s="9"/>
      <c r="K37" s="56"/>
      <c r="L37" s="56"/>
      <c r="M37" s="56"/>
      <c r="N37" s="56"/>
      <c r="O37" s="56" t="n">
        <v>886749.92</v>
      </c>
      <c r="P37" s="64"/>
      <c r="Q37" s="68"/>
      <c r="R37" s="68"/>
      <c r="S37" s="68"/>
      <c r="T37" s="68"/>
      <c r="U37" s="68" t="n">
        <v>0</v>
      </c>
      <c r="V37" s="69"/>
      <c r="W37" s="69"/>
      <c r="X37" s="39"/>
      <c r="Y37" s="39"/>
      <c r="Z37" s="39" t="s">
        <v>25</v>
      </c>
      <c r="AA37" s="55" t="s">
        <v>69</v>
      </c>
      <c r="AB37" s="9"/>
      <c r="AC37" s="5" t="n">
        <v>1137586.13</v>
      </c>
      <c r="AD37" s="9"/>
      <c r="AE37" s="9"/>
      <c r="AF37" s="9" t="n">
        <v>1151781.4</v>
      </c>
      <c r="AG37" s="63"/>
      <c r="AH37" s="37"/>
      <c r="AL37" s="1"/>
      <c r="AM37" s="1"/>
      <c r="AN37" s="1"/>
    </row>
    <row r="38" customFormat="false" ht="15" hidden="false" customHeight="false" outlineLevel="0" collapsed="false">
      <c r="A38" s="67"/>
      <c r="B38" s="55"/>
      <c r="C38" s="39" t="s">
        <v>42</v>
      </c>
      <c r="D38" s="55" t="s">
        <v>70</v>
      </c>
      <c r="E38" s="56"/>
      <c r="F38" s="56"/>
      <c r="G38" s="56"/>
      <c r="H38" s="56"/>
      <c r="I38" s="56" t="n">
        <v>181504.4</v>
      </c>
      <c r="J38" s="9"/>
      <c r="K38" s="56"/>
      <c r="L38" s="56"/>
      <c r="M38" s="56"/>
      <c r="N38" s="56"/>
      <c r="O38" s="56" t="n">
        <v>181850.34</v>
      </c>
      <c r="P38" s="64"/>
      <c r="Q38" s="68"/>
      <c r="R38" s="68"/>
      <c r="S38" s="68"/>
      <c r="T38" s="68"/>
      <c r="U38" s="68" t="n">
        <v>1351375</v>
      </c>
      <c r="V38" s="69"/>
      <c r="W38" s="69"/>
      <c r="X38" s="39"/>
      <c r="Y38" s="39"/>
      <c r="Z38" s="39" t="s">
        <v>33</v>
      </c>
      <c r="AA38" s="55" t="s">
        <v>71</v>
      </c>
      <c r="AB38" s="55"/>
      <c r="AC38" s="5" t="n">
        <v>2410283.79</v>
      </c>
      <c r="AD38" s="9"/>
      <c r="AE38" s="9"/>
      <c r="AF38" s="9" t="n">
        <v>2335304.51</v>
      </c>
      <c r="AG38" s="63"/>
      <c r="AH38" s="37"/>
      <c r="AL38" s="1"/>
      <c r="AM38" s="1"/>
      <c r="AN38" s="1"/>
    </row>
    <row r="39" customFormat="false" ht="15.75" hidden="false" customHeight="false" outlineLevel="0" collapsed="false">
      <c r="A39" s="67"/>
      <c r="B39" s="55"/>
      <c r="C39" s="39"/>
      <c r="D39" s="55"/>
      <c r="E39" s="56"/>
      <c r="F39" s="56"/>
      <c r="G39" s="56"/>
      <c r="H39" s="56"/>
      <c r="I39" s="58" t="n">
        <f aca="false">SUM(I37:I38)</f>
        <v>745855.13</v>
      </c>
      <c r="J39" s="9"/>
      <c r="K39" s="56"/>
      <c r="L39" s="56"/>
      <c r="M39" s="56"/>
      <c r="N39" s="56"/>
      <c r="O39" s="58" t="n">
        <v>1068600.26</v>
      </c>
      <c r="P39" s="64"/>
      <c r="Q39" s="68"/>
      <c r="R39" s="68"/>
      <c r="S39" s="68"/>
      <c r="T39" s="68"/>
      <c r="U39" s="68" t="e">
        <f aca="false">#REF!+U38</f>
        <v>#REF!</v>
      </c>
      <c r="V39" s="69"/>
      <c r="W39" s="69"/>
      <c r="X39" s="39"/>
      <c r="Y39" s="7"/>
      <c r="Z39" s="7"/>
      <c r="AA39" s="7"/>
      <c r="AB39" s="7"/>
      <c r="AC39" s="7"/>
      <c r="AD39" s="7"/>
      <c r="AE39" s="7"/>
      <c r="AF39" s="7"/>
      <c r="AG39" s="63"/>
      <c r="AH39" s="37"/>
      <c r="AL39" s="1"/>
      <c r="AM39" s="1"/>
      <c r="AN39" s="1"/>
    </row>
    <row r="40" customFormat="false" ht="16.5" hidden="false" customHeight="false" outlineLevel="0" collapsed="false">
      <c r="A40" s="67"/>
      <c r="B40" s="55"/>
      <c r="C40" s="39"/>
      <c r="D40" s="55"/>
      <c r="E40" s="56"/>
      <c r="F40" s="56"/>
      <c r="G40" s="56"/>
      <c r="H40" s="56"/>
      <c r="I40" s="56"/>
      <c r="J40" s="9"/>
      <c r="K40" s="56"/>
      <c r="L40" s="56"/>
      <c r="M40" s="56"/>
      <c r="N40" s="56"/>
      <c r="O40" s="56"/>
      <c r="P40" s="64"/>
      <c r="Q40" s="7"/>
      <c r="R40" s="7"/>
      <c r="S40" s="7"/>
      <c r="T40" s="7"/>
      <c r="U40" s="7"/>
      <c r="V40" s="69"/>
      <c r="W40" s="69"/>
      <c r="X40" s="7"/>
      <c r="Y40" s="7"/>
      <c r="Z40" s="7"/>
      <c r="AA40" s="7"/>
      <c r="AB40" s="7"/>
      <c r="AC40" s="76" t="n">
        <f aca="false">SUM(AC37:AC38)</f>
        <v>3547869.92</v>
      </c>
      <c r="AD40" s="9"/>
      <c r="AE40" s="9"/>
      <c r="AF40" s="72" t="n">
        <v>3487085.91</v>
      </c>
      <c r="AG40" s="63"/>
      <c r="AH40" s="37" t="n">
        <f aca="false">115848.22+24525.08-I38</f>
        <v>-41131.1</v>
      </c>
      <c r="AL40" s="1"/>
      <c r="AM40" s="1"/>
      <c r="AN40" s="1"/>
    </row>
    <row r="41" customFormat="false" ht="15.75" hidden="false" customHeight="false" outlineLevel="0" collapsed="false">
      <c r="A41" s="67"/>
      <c r="B41" s="39" t="s">
        <v>31</v>
      </c>
      <c r="C41" s="39"/>
      <c r="D41" s="65" t="s">
        <v>72</v>
      </c>
      <c r="E41" s="56"/>
      <c r="F41" s="56"/>
      <c r="G41" s="56"/>
      <c r="H41" s="56"/>
      <c r="I41" s="56"/>
      <c r="J41" s="66"/>
      <c r="K41" s="56"/>
      <c r="L41" s="56"/>
      <c r="M41" s="56"/>
      <c r="N41" s="56"/>
      <c r="O41" s="56"/>
      <c r="P41" s="64"/>
      <c r="Q41" s="68"/>
      <c r="R41" s="68"/>
      <c r="S41" s="68"/>
      <c r="T41" s="68"/>
      <c r="U41" s="68" t="n">
        <v>164540435</v>
      </c>
      <c r="V41" s="69"/>
      <c r="W41" s="69"/>
      <c r="X41" s="7"/>
      <c r="Y41" s="7"/>
      <c r="Z41" s="7"/>
      <c r="AA41" s="7"/>
      <c r="AB41" s="7"/>
      <c r="AC41" s="7"/>
      <c r="AD41" s="7"/>
      <c r="AE41" s="7"/>
      <c r="AF41" s="7"/>
      <c r="AG41" s="63"/>
      <c r="AH41" s="37" t="n">
        <v>129025.27</v>
      </c>
      <c r="AL41" s="1"/>
      <c r="AM41" s="1"/>
      <c r="AN41" s="1"/>
    </row>
    <row r="42" customFormat="false" ht="15" hidden="false" customHeight="false" outlineLevel="0" collapsed="false">
      <c r="A42" s="67"/>
      <c r="B42" s="39"/>
      <c r="C42" s="39" t="s">
        <v>25</v>
      </c>
      <c r="D42" s="55" t="s">
        <v>73</v>
      </c>
      <c r="E42" s="56"/>
      <c r="F42" s="56"/>
      <c r="G42" s="81"/>
      <c r="H42" s="56"/>
      <c r="I42" s="56" t="n">
        <v>413189.66</v>
      </c>
      <c r="J42" s="9"/>
      <c r="K42" s="56"/>
      <c r="L42" s="56"/>
      <c r="M42" s="7"/>
      <c r="N42" s="56"/>
      <c r="O42" s="56" t="n">
        <v>400789.1</v>
      </c>
      <c r="P42" s="64"/>
      <c r="Q42" s="68"/>
      <c r="R42" s="68"/>
      <c r="S42" s="68"/>
      <c r="T42" s="68"/>
      <c r="U42" s="68"/>
      <c r="V42" s="69"/>
      <c r="W42" s="69"/>
      <c r="X42" s="7"/>
      <c r="Y42" s="7"/>
      <c r="Z42" s="7"/>
      <c r="AA42" s="7"/>
      <c r="AB42" s="7"/>
      <c r="AC42" s="7"/>
      <c r="AD42" s="7"/>
      <c r="AE42" s="7"/>
      <c r="AF42" s="7"/>
      <c r="AG42" s="63"/>
      <c r="AH42" s="37" t="n">
        <f aca="false">AH41-AH40</f>
        <v>170156.37</v>
      </c>
      <c r="AL42" s="1"/>
      <c r="AM42" s="1"/>
      <c r="AN42" s="1"/>
    </row>
    <row r="43" customFormat="false" ht="15" hidden="false" customHeight="false" outlineLevel="0" collapsed="false">
      <c r="A43" s="62"/>
      <c r="B43" s="39"/>
      <c r="C43" s="39" t="s">
        <v>33</v>
      </c>
      <c r="D43" s="55" t="s">
        <v>74</v>
      </c>
      <c r="E43" s="56"/>
      <c r="F43" s="56"/>
      <c r="G43" s="56"/>
      <c r="H43" s="56"/>
      <c r="I43" s="56" t="n">
        <v>22835</v>
      </c>
      <c r="J43" s="9"/>
      <c r="K43" s="56"/>
      <c r="L43" s="56"/>
      <c r="M43" s="56"/>
      <c r="N43" s="56"/>
      <c r="O43" s="56" t="n">
        <v>49130</v>
      </c>
      <c r="P43" s="64"/>
      <c r="Q43" s="68"/>
      <c r="R43" s="68"/>
      <c r="S43" s="68"/>
      <c r="T43" s="68"/>
      <c r="U43" s="68"/>
      <c r="V43" s="69"/>
      <c r="W43" s="69"/>
      <c r="X43" s="39"/>
      <c r="Y43" s="39" t="s">
        <v>31</v>
      </c>
      <c r="Z43" s="39"/>
      <c r="AA43" s="65" t="s">
        <v>75</v>
      </c>
      <c r="AB43" s="65"/>
      <c r="AD43" s="9"/>
      <c r="AE43" s="9"/>
      <c r="AF43" s="9"/>
      <c r="AG43" s="63"/>
      <c r="AH43" s="37"/>
      <c r="AL43" s="1"/>
      <c r="AM43" s="1"/>
      <c r="AN43" s="1"/>
    </row>
    <row r="44" customFormat="false" ht="15" hidden="false" customHeight="false" outlineLevel="0" collapsed="false">
      <c r="A44" s="67"/>
      <c r="B44" s="7"/>
      <c r="C44" s="39" t="s">
        <v>37</v>
      </c>
      <c r="D44" s="55" t="s">
        <v>76</v>
      </c>
      <c r="E44" s="5"/>
      <c r="F44" s="5"/>
      <c r="G44" s="5"/>
      <c r="H44" s="5"/>
      <c r="I44" s="56" t="n">
        <f aca="false">73513.96+3375.35</f>
        <v>76889.31</v>
      </c>
      <c r="J44" s="9"/>
      <c r="K44" s="56"/>
      <c r="L44" s="56"/>
      <c r="M44" s="56"/>
      <c r="N44" s="56"/>
      <c r="O44" s="9" t="n">
        <v>50875.31</v>
      </c>
      <c r="P44" s="64"/>
      <c r="Q44" s="68"/>
      <c r="R44" s="68"/>
      <c r="S44" s="68"/>
      <c r="T44" s="68"/>
      <c r="U44" s="68"/>
      <c r="V44" s="69"/>
      <c r="W44" s="69"/>
      <c r="X44" s="39"/>
      <c r="Y44" s="39"/>
      <c r="Z44" s="39" t="s">
        <v>25</v>
      </c>
      <c r="AA44" s="55" t="s">
        <v>77</v>
      </c>
      <c r="AB44" s="55"/>
      <c r="AC44" s="5" t="n">
        <v>118297.24</v>
      </c>
      <c r="AD44" s="9"/>
      <c r="AE44" s="9"/>
      <c r="AF44" s="9" t="n">
        <v>70498.39</v>
      </c>
      <c r="AG44" s="63"/>
      <c r="AH44" s="37"/>
      <c r="AL44" s="1"/>
      <c r="AM44" s="1"/>
      <c r="AN44" s="1"/>
    </row>
    <row r="45" customFormat="false" ht="15" hidden="false" customHeight="false" outlineLevel="0" collapsed="false">
      <c r="A45" s="67"/>
      <c r="B45" s="39"/>
      <c r="C45" s="39" t="s">
        <v>78</v>
      </c>
      <c r="D45" s="55" t="s">
        <v>79</v>
      </c>
      <c r="E45" s="56"/>
      <c r="F45" s="56"/>
      <c r="G45" s="56"/>
      <c r="H45" s="56"/>
      <c r="I45" s="56" t="n">
        <v>24548.45</v>
      </c>
      <c r="J45" s="9"/>
      <c r="K45" s="56"/>
      <c r="L45" s="56"/>
      <c r="M45" s="56"/>
      <c r="N45" s="56"/>
      <c r="O45" s="56" t="n">
        <v>25746.73</v>
      </c>
      <c r="P45" s="64"/>
      <c r="Q45" s="68"/>
      <c r="R45" s="68"/>
      <c r="S45" s="68"/>
      <c r="T45" s="68"/>
      <c r="U45" s="68"/>
      <c r="V45" s="69"/>
      <c r="W45" s="69"/>
      <c r="X45" s="7"/>
      <c r="Y45" s="39"/>
      <c r="Z45" s="39" t="s">
        <v>80</v>
      </c>
      <c r="AA45" s="55" t="s">
        <v>81</v>
      </c>
      <c r="AB45" s="55"/>
      <c r="AC45" s="5" t="n">
        <v>19965.4</v>
      </c>
      <c r="AD45" s="9"/>
      <c r="AE45" s="9"/>
      <c r="AF45" s="9" t="n">
        <v>17955.04</v>
      </c>
      <c r="AG45" s="63"/>
      <c r="AH45" s="37"/>
      <c r="AL45" s="1"/>
      <c r="AM45" s="1"/>
      <c r="AN45" s="1"/>
    </row>
    <row r="46" customFormat="false" ht="15" hidden="false" customHeight="false" outlineLevel="0" collapsed="false">
      <c r="A46" s="67"/>
      <c r="B46" s="39"/>
      <c r="C46" s="39" t="s">
        <v>82</v>
      </c>
      <c r="D46" s="55" t="s">
        <v>83</v>
      </c>
      <c r="E46" s="56"/>
      <c r="F46" s="56"/>
      <c r="G46" s="56"/>
      <c r="H46" s="56"/>
      <c r="I46" s="56" t="n">
        <v>17000</v>
      </c>
      <c r="J46" s="9"/>
      <c r="K46" s="56"/>
      <c r="L46" s="56"/>
      <c r="M46" s="56"/>
      <c r="N46" s="56"/>
      <c r="O46" s="56" t="n">
        <v>17000</v>
      </c>
      <c r="P46" s="64"/>
      <c r="Q46" s="68"/>
      <c r="R46" s="68"/>
      <c r="S46" s="68"/>
      <c r="T46" s="68"/>
      <c r="U46" s="68"/>
      <c r="V46" s="69"/>
      <c r="W46" s="69"/>
      <c r="X46" s="7"/>
      <c r="Y46" s="7"/>
      <c r="Z46" s="39" t="s">
        <v>37</v>
      </c>
      <c r="AA46" s="55" t="s">
        <v>84</v>
      </c>
      <c r="AB46" s="55"/>
      <c r="AC46" s="5" t="n">
        <v>1192173.95</v>
      </c>
      <c r="AD46" s="9"/>
      <c r="AE46" s="9"/>
      <c r="AF46" s="9" t="n">
        <v>1130726.01</v>
      </c>
      <c r="AG46" s="63"/>
      <c r="AH46" s="37"/>
      <c r="AL46" s="1"/>
      <c r="AM46" s="1"/>
      <c r="AN46" s="1"/>
    </row>
    <row r="47" customFormat="false" ht="15" hidden="false" customHeight="false" outlineLevel="0" collapsed="false">
      <c r="A47" s="67"/>
      <c r="B47" s="39"/>
      <c r="C47" s="39" t="s">
        <v>85</v>
      </c>
      <c r="D47" s="55" t="s">
        <v>86</v>
      </c>
      <c r="E47" s="56"/>
      <c r="F47" s="56"/>
      <c r="G47" s="56"/>
      <c r="H47" s="56"/>
      <c r="I47" s="56" t="n">
        <v>78191.73</v>
      </c>
      <c r="J47" s="9"/>
      <c r="K47" s="56"/>
      <c r="L47" s="56"/>
      <c r="M47" s="56"/>
      <c r="N47" s="56"/>
      <c r="O47" s="56" t="n">
        <v>78306.46</v>
      </c>
      <c r="P47" s="64"/>
      <c r="Q47" s="68"/>
      <c r="R47" s="68"/>
      <c r="S47" s="68"/>
      <c r="T47" s="68"/>
      <c r="U47" s="68"/>
      <c r="V47" s="69"/>
      <c r="W47" s="69"/>
      <c r="X47" s="7"/>
      <c r="Y47" s="7"/>
      <c r="Z47" s="39" t="s">
        <v>20</v>
      </c>
      <c r="AA47" s="55" t="s">
        <v>87</v>
      </c>
      <c r="AB47" s="9"/>
      <c r="AC47" s="5" t="n">
        <v>57192.9</v>
      </c>
      <c r="AD47" s="9"/>
      <c r="AE47" s="9"/>
      <c r="AF47" s="9" t="n">
        <v>53800.71</v>
      </c>
      <c r="AG47" s="63"/>
      <c r="AH47" s="37"/>
      <c r="AL47" s="1"/>
      <c r="AM47" s="1"/>
      <c r="AN47" s="1"/>
    </row>
    <row r="48" customFormat="false" ht="15.75" hidden="false" customHeight="false" outlineLevel="0" collapsed="false">
      <c r="A48" s="67"/>
      <c r="B48" s="39"/>
      <c r="C48" s="39"/>
      <c r="D48" s="55"/>
      <c r="E48" s="56"/>
      <c r="F48" s="56"/>
      <c r="G48" s="56"/>
      <c r="H48" s="56"/>
      <c r="I48" s="58" t="n">
        <f aca="false">SUM(I42:I47)</f>
        <v>632654.15</v>
      </c>
      <c r="J48" s="7"/>
      <c r="K48" s="56"/>
      <c r="L48" s="7"/>
      <c r="M48" s="7"/>
      <c r="N48" s="7"/>
      <c r="O48" s="58" t="n">
        <v>621847.6</v>
      </c>
      <c r="P48" s="64"/>
      <c r="Q48" s="68"/>
      <c r="R48" s="68"/>
      <c r="S48" s="68"/>
      <c r="T48" s="68"/>
      <c r="U48" s="68"/>
      <c r="V48" s="69"/>
      <c r="W48" s="69"/>
      <c r="X48" s="7"/>
      <c r="Y48" s="7"/>
      <c r="Z48" s="39" t="s">
        <v>42</v>
      </c>
      <c r="AA48" s="55" t="s">
        <v>88</v>
      </c>
      <c r="AB48" s="55"/>
      <c r="AC48" s="5" t="n">
        <v>10935.83</v>
      </c>
      <c r="AD48" s="9"/>
      <c r="AE48" s="9"/>
      <c r="AF48" s="9" t="n">
        <v>6071.9</v>
      </c>
      <c r="AG48" s="63"/>
      <c r="AH48" s="37"/>
      <c r="AL48" s="1"/>
      <c r="AM48" s="1"/>
      <c r="AN48" s="1"/>
    </row>
    <row r="49" customFormat="false" ht="15.75" hidden="false" customHeight="false" outlineLevel="0" collapsed="false">
      <c r="A49" s="67"/>
      <c r="B49" s="39"/>
      <c r="C49" s="7"/>
      <c r="D49" s="7"/>
      <c r="E49" s="81"/>
      <c r="F49" s="81"/>
      <c r="G49" s="56"/>
      <c r="H49" s="81"/>
      <c r="I49" s="81"/>
      <c r="J49" s="66"/>
      <c r="K49" s="56"/>
      <c r="L49" s="56"/>
      <c r="M49" s="56"/>
      <c r="N49" s="56"/>
      <c r="O49" s="56"/>
      <c r="P49" s="64"/>
      <c r="Q49" s="68"/>
      <c r="R49" s="68"/>
      <c r="S49" s="68"/>
      <c r="T49" s="68"/>
      <c r="U49" s="68"/>
      <c r="V49" s="69"/>
      <c r="W49" s="69"/>
      <c r="X49" s="7"/>
      <c r="Y49" s="7"/>
      <c r="Z49" s="39" t="s">
        <v>45</v>
      </c>
      <c r="AA49" s="55" t="s">
        <v>89</v>
      </c>
      <c r="AB49" s="55"/>
      <c r="AC49" s="5" t="n">
        <v>3842.57</v>
      </c>
      <c r="AD49" s="9"/>
      <c r="AE49" s="9"/>
      <c r="AF49" s="9" t="n">
        <v>5775.35</v>
      </c>
      <c r="AG49" s="63"/>
      <c r="AH49" s="37"/>
      <c r="AL49" s="1"/>
      <c r="AM49" s="1"/>
      <c r="AN49" s="1"/>
    </row>
    <row r="50" customFormat="false" ht="15" hidden="false" customHeight="false" outlineLevel="0" collapsed="false">
      <c r="A50" s="67"/>
      <c r="B50" s="39" t="s">
        <v>40</v>
      </c>
      <c r="C50" s="39"/>
      <c r="D50" s="65" t="s">
        <v>90</v>
      </c>
      <c r="E50" s="56"/>
      <c r="F50" s="56"/>
      <c r="G50" s="56"/>
      <c r="H50" s="56"/>
      <c r="I50" s="56"/>
      <c r="J50" s="9"/>
      <c r="K50" s="56"/>
      <c r="L50" s="56"/>
      <c r="M50" s="56"/>
      <c r="N50" s="56"/>
      <c r="O50" s="9"/>
      <c r="P50" s="64"/>
      <c r="Q50" s="68"/>
      <c r="R50" s="68"/>
      <c r="S50" s="68"/>
      <c r="T50" s="68"/>
      <c r="U50" s="68"/>
      <c r="V50" s="69"/>
      <c r="W50" s="69"/>
      <c r="X50" s="7"/>
      <c r="Y50" s="7"/>
      <c r="Z50" s="39" t="s">
        <v>58</v>
      </c>
      <c r="AA50" s="55" t="s">
        <v>91</v>
      </c>
      <c r="AB50" s="55"/>
      <c r="AC50" s="5" t="n">
        <v>0</v>
      </c>
      <c r="AD50" s="9"/>
      <c r="AE50" s="9"/>
      <c r="AF50" s="9" t="n">
        <v>31923.93</v>
      </c>
      <c r="AG50" s="63"/>
      <c r="AH50" s="82"/>
      <c r="AL50" s="1"/>
      <c r="AM50" s="1"/>
      <c r="AN50" s="1"/>
    </row>
    <row r="51" customFormat="false" ht="15" hidden="false" customHeight="false" outlineLevel="0" collapsed="false">
      <c r="A51" s="67"/>
      <c r="B51" s="39"/>
      <c r="C51" s="39" t="s">
        <v>25</v>
      </c>
      <c r="D51" s="55" t="s">
        <v>92</v>
      </c>
      <c r="E51" s="56"/>
      <c r="F51" s="56"/>
      <c r="G51" s="56"/>
      <c r="H51" s="56"/>
      <c r="I51" s="56" t="n">
        <v>207413.94</v>
      </c>
      <c r="J51" s="9"/>
      <c r="K51" s="56"/>
      <c r="L51" s="56"/>
      <c r="M51" s="56"/>
      <c r="N51" s="56"/>
      <c r="O51" s="56" t="n">
        <v>154150.01</v>
      </c>
      <c r="P51" s="64"/>
      <c r="Q51" s="68"/>
      <c r="R51" s="68"/>
      <c r="S51" s="68"/>
      <c r="T51" s="68"/>
      <c r="U51" s="68" t="n">
        <v>66750000</v>
      </c>
      <c r="V51" s="69"/>
      <c r="W51" s="69"/>
      <c r="X51" s="7"/>
      <c r="Y51" s="7"/>
      <c r="Z51" s="39" t="s">
        <v>93</v>
      </c>
      <c r="AA51" s="55" t="s">
        <v>94</v>
      </c>
      <c r="AB51" s="55"/>
      <c r="AC51" s="5" t="n">
        <v>15536.49</v>
      </c>
      <c r="AD51" s="9"/>
      <c r="AE51" s="9"/>
      <c r="AF51" s="9" t="n">
        <v>15536.49</v>
      </c>
      <c r="AG51" s="63"/>
      <c r="AH51" s="83"/>
      <c r="AL51" s="1"/>
      <c r="AM51" s="1"/>
      <c r="AN51" s="1"/>
    </row>
    <row r="52" customFormat="false" ht="15" hidden="false" customHeight="false" outlineLevel="0" collapsed="false">
      <c r="A52" s="67"/>
      <c r="B52" s="7"/>
      <c r="C52" s="39" t="s">
        <v>37</v>
      </c>
      <c r="D52" s="55" t="s">
        <v>95</v>
      </c>
      <c r="E52" s="56"/>
      <c r="F52" s="56"/>
      <c r="G52" s="56"/>
      <c r="H52" s="56"/>
      <c r="I52" s="56" t="n">
        <v>82892.11</v>
      </c>
      <c r="J52" s="9"/>
      <c r="K52" s="56"/>
      <c r="L52" s="56"/>
      <c r="M52" s="56"/>
      <c r="N52" s="56"/>
      <c r="O52" s="56" t="n">
        <v>35466.41</v>
      </c>
      <c r="P52" s="64"/>
      <c r="Q52" s="68"/>
      <c r="R52" s="68"/>
      <c r="S52" s="68"/>
      <c r="T52" s="68"/>
      <c r="U52" s="68" t="n">
        <v>17795000</v>
      </c>
      <c r="V52" s="69"/>
      <c r="W52" s="69"/>
      <c r="X52" s="39"/>
      <c r="Y52" s="7"/>
      <c r="Z52" s="39" t="n">
        <v>11</v>
      </c>
      <c r="AA52" s="55" t="s">
        <v>96</v>
      </c>
      <c r="AB52" s="55"/>
      <c r="AC52" s="5" t="n">
        <v>47189.66</v>
      </c>
      <c r="AD52" s="9"/>
      <c r="AE52" s="9"/>
      <c r="AF52" s="9" t="n">
        <v>26314.33</v>
      </c>
      <c r="AG52" s="63"/>
      <c r="AH52" s="83"/>
      <c r="AL52" s="1"/>
      <c r="AM52" s="1"/>
      <c r="AN52" s="1"/>
    </row>
    <row r="53" customFormat="false" ht="15.75" hidden="false" customHeight="false" outlineLevel="0" collapsed="false">
      <c r="A53" s="67"/>
      <c r="B53" s="39"/>
      <c r="C53" s="39"/>
      <c r="D53" s="55"/>
      <c r="E53" s="56"/>
      <c r="F53" s="56"/>
      <c r="G53" s="56"/>
      <c r="H53" s="56"/>
      <c r="I53" s="58" t="n">
        <f aca="false">SUM(I51:I52)</f>
        <v>290306.05</v>
      </c>
      <c r="J53" s="8"/>
      <c r="K53" s="84"/>
      <c r="L53" s="9"/>
      <c r="M53" s="9"/>
      <c r="N53" s="9"/>
      <c r="O53" s="58" t="n">
        <v>189616.42</v>
      </c>
      <c r="P53" s="64"/>
      <c r="Q53" s="68"/>
      <c r="R53" s="68"/>
      <c r="S53" s="68"/>
      <c r="T53" s="68"/>
      <c r="U53" s="68"/>
      <c r="V53" s="69"/>
      <c r="W53" s="69"/>
      <c r="X53" s="39"/>
      <c r="Y53" s="39"/>
      <c r="Z53" s="39"/>
      <c r="AA53" s="55" t="s">
        <v>97</v>
      </c>
      <c r="AB53" s="9"/>
      <c r="AC53" s="76" t="n">
        <f aca="false">SUM(AC44:AC52)</f>
        <v>1465134.04</v>
      </c>
      <c r="AD53" s="9"/>
      <c r="AE53" s="9"/>
      <c r="AF53" s="72" t="n">
        <v>1358602.15</v>
      </c>
      <c r="AG53" s="63"/>
      <c r="AH53" s="82"/>
      <c r="AL53" s="1"/>
      <c r="AM53" s="1"/>
      <c r="AN53" s="1"/>
    </row>
    <row r="54" customFormat="false" ht="15.75" hidden="false" customHeight="false" outlineLevel="0" collapsed="false">
      <c r="A54" s="67"/>
      <c r="B54" s="39"/>
      <c r="C54" s="39"/>
      <c r="D54" s="55"/>
      <c r="E54" s="5"/>
      <c r="F54" s="5"/>
      <c r="G54" s="5"/>
      <c r="H54" s="5"/>
      <c r="I54" s="85"/>
      <c r="J54" s="43"/>
      <c r="K54" s="56"/>
      <c r="L54" s="56"/>
      <c r="M54" s="56"/>
      <c r="N54" s="56"/>
      <c r="O54" s="85"/>
      <c r="P54" s="64"/>
      <c r="Q54" s="68"/>
      <c r="R54" s="68"/>
      <c r="S54" s="68"/>
      <c r="T54" s="68"/>
      <c r="U54" s="68" t="n">
        <f aca="false">SUM(U51:U52)</f>
        <v>84545000</v>
      </c>
      <c r="V54" s="69"/>
      <c r="W54" s="69"/>
      <c r="X54" s="39"/>
      <c r="Y54" s="7"/>
      <c r="Z54" s="7"/>
      <c r="AA54" s="7"/>
      <c r="AB54" s="7"/>
      <c r="AC54" s="7"/>
      <c r="AD54" s="7"/>
      <c r="AE54" s="7"/>
      <c r="AF54" s="7"/>
      <c r="AG54" s="63"/>
      <c r="AH54" s="37"/>
      <c r="AL54" s="1"/>
      <c r="AM54" s="1"/>
      <c r="AN54" s="1"/>
    </row>
    <row r="55" customFormat="false" ht="15.75" hidden="false" customHeight="false" outlineLevel="0" collapsed="false">
      <c r="A55" s="67"/>
      <c r="B55" s="39"/>
      <c r="C55" s="39"/>
      <c r="D55" s="39" t="s">
        <v>98</v>
      </c>
      <c r="E55" s="56"/>
      <c r="F55" s="56"/>
      <c r="G55" s="56"/>
      <c r="H55" s="56"/>
      <c r="I55" s="78" t="n">
        <f aca="false">I53+I48+I39+I54</f>
        <v>1668815.33</v>
      </c>
      <c r="J55" s="8"/>
      <c r="K55" s="9"/>
      <c r="L55" s="9"/>
      <c r="M55" s="9"/>
      <c r="N55" s="9"/>
      <c r="O55" s="78" t="n">
        <v>1880064.28</v>
      </c>
      <c r="P55" s="64"/>
      <c r="Q55" s="68"/>
      <c r="R55" s="68"/>
      <c r="S55" s="68"/>
      <c r="T55" s="68"/>
      <c r="U55" s="68"/>
      <c r="V55" s="69"/>
      <c r="W55" s="69"/>
      <c r="X55" s="39"/>
      <c r="Y55" s="39"/>
      <c r="Z55" s="39"/>
      <c r="AA55" s="7"/>
      <c r="AB55" s="7"/>
      <c r="AD55" s="9"/>
      <c r="AE55" s="9"/>
      <c r="AF55" s="9"/>
      <c r="AG55" s="86"/>
      <c r="AH55" s="37"/>
      <c r="AL55" s="1"/>
      <c r="AM55" s="1"/>
      <c r="AN55" s="1"/>
    </row>
    <row r="56" customFormat="false" ht="16.5" hidden="false" customHeight="false" outlineLevel="0" collapsed="false">
      <c r="A56" s="67" t="s">
        <v>99</v>
      </c>
      <c r="B56" s="39"/>
      <c r="C56" s="7"/>
      <c r="D56" s="7"/>
      <c r="E56" s="5"/>
      <c r="F56" s="5"/>
      <c r="G56" s="5"/>
      <c r="H56" s="5"/>
      <c r="I56" s="5"/>
      <c r="J56" s="8"/>
      <c r="K56" s="9"/>
      <c r="L56" s="9"/>
      <c r="M56" s="9"/>
      <c r="N56" s="9"/>
      <c r="O56" s="9"/>
      <c r="P56" s="64"/>
      <c r="Q56" s="68"/>
      <c r="R56" s="68"/>
      <c r="S56" s="68"/>
      <c r="T56" s="68"/>
      <c r="U56" s="68" t="n">
        <v>43997271</v>
      </c>
      <c r="V56" s="69"/>
      <c r="W56" s="69"/>
      <c r="X56" s="39"/>
      <c r="Y56" s="39"/>
      <c r="Z56" s="39"/>
      <c r="AA56" s="55" t="s">
        <v>100</v>
      </c>
      <c r="AB56" s="55"/>
      <c r="AC56" s="60" t="n">
        <f aca="false">AC53+AC40</f>
        <v>5013003.96</v>
      </c>
      <c r="AD56" s="9"/>
      <c r="AE56" s="84"/>
      <c r="AF56" s="61" t="n">
        <v>4845688.06</v>
      </c>
      <c r="AG56" s="86"/>
      <c r="AH56" s="37"/>
      <c r="AL56" s="1"/>
      <c r="AM56" s="1"/>
      <c r="AN56" s="1"/>
    </row>
    <row r="57" customFormat="false" ht="15.75" hidden="false" customHeight="false" outlineLevel="0" collapsed="false">
      <c r="A57" s="62"/>
      <c r="B57" s="39"/>
      <c r="C57" s="39"/>
      <c r="D57" s="39" t="s">
        <v>101</v>
      </c>
      <c r="E57" s="5"/>
      <c r="F57" s="5"/>
      <c r="G57" s="5"/>
      <c r="H57" s="5"/>
      <c r="I57" s="5"/>
      <c r="J57" s="8"/>
      <c r="K57" s="9"/>
      <c r="L57" s="9"/>
      <c r="M57" s="9"/>
      <c r="N57" s="9"/>
      <c r="O57" s="9"/>
      <c r="P57" s="7"/>
      <c r="Q57" s="68"/>
      <c r="R57" s="68"/>
      <c r="S57" s="68"/>
      <c r="T57" s="68"/>
      <c r="U57" s="68" t="n">
        <v>12911577</v>
      </c>
      <c r="V57" s="69"/>
      <c r="W57" s="69"/>
      <c r="X57" s="39"/>
      <c r="Y57" s="39"/>
      <c r="Z57" s="7"/>
      <c r="AA57" s="7"/>
      <c r="AB57" s="7"/>
      <c r="AD57" s="9"/>
      <c r="AE57" s="9"/>
      <c r="AF57" s="9"/>
      <c r="AG57" s="86"/>
      <c r="AH57" s="87"/>
      <c r="AI57" s="88"/>
      <c r="AJ57" s="89"/>
      <c r="AK57" s="90"/>
      <c r="AL57" s="91"/>
      <c r="AM57" s="91"/>
      <c r="AN57" s="92"/>
      <c r="AO57" s="90"/>
    </row>
    <row r="58" customFormat="false" ht="15" hidden="false" customHeight="true" outlineLevel="0" collapsed="false">
      <c r="A58" s="62"/>
      <c r="B58" s="7"/>
      <c r="C58" s="39" t="s">
        <v>25</v>
      </c>
      <c r="D58" s="55" t="s">
        <v>102</v>
      </c>
      <c r="E58" s="5"/>
      <c r="F58" s="5"/>
      <c r="G58" s="5"/>
      <c r="H58" s="5"/>
      <c r="I58" s="56" t="n">
        <v>9345.32</v>
      </c>
      <c r="J58" s="8"/>
      <c r="K58" s="9"/>
      <c r="L58" s="9"/>
      <c r="M58" s="9"/>
      <c r="N58" s="9"/>
      <c r="O58" s="56" t="n">
        <v>6113.4</v>
      </c>
      <c r="P58" s="7"/>
      <c r="Q58" s="68"/>
      <c r="R58" s="68"/>
      <c r="S58" s="68"/>
      <c r="T58" s="68"/>
      <c r="U58" s="68" t="e">
        <f aca="false">#REF!+U41</f>
        <v>#REF!</v>
      </c>
      <c r="V58" s="62"/>
      <c r="W58" s="62"/>
      <c r="X58" s="39" t="s">
        <v>63</v>
      </c>
      <c r="Y58" s="7"/>
      <c r="Z58" s="39"/>
      <c r="AA58" s="39" t="s">
        <v>103</v>
      </c>
      <c r="AB58" s="39"/>
      <c r="AD58" s="9"/>
      <c r="AE58" s="9"/>
      <c r="AF58" s="9"/>
      <c r="AG58" s="86"/>
      <c r="AH58" s="93" t="n">
        <f aca="false">AC62-I62</f>
        <v>0</v>
      </c>
      <c r="AI58" s="94"/>
      <c r="AJ58" s="95"/>
      <c r="AK58" s="96"/>
      <c r="AL58" s="94"/>
      <c r="AM58" s="96"/>
      <c r="AN58" s="96"/>
      <c r="AO58" s="96"/>
    </row>
    <row r="59" customFormat="false" ht="15" hidden="false" customHeight="true" outlineLevel="0" collapsed="false">
      <c r="A59" s="62"/>
      <c r="B59" s="7"/>
      <c r="C59" s="39" t="s">
        <v>33</v>
      </c>
      <c r="D59" s="55" t="s">
        <v>104</v>
      </c>
      <c r="E59" s="5"/>
      <c r="F59" s="5"/>
      <c r="G59" s="5"/>
      <c r="H59" s="5"/>
      <c r="I59" s="5" t="n">
        <v>391.16</v>
      </c>
      <c r="J59" s="8"/>
      <c r="K59" s="9"/>
      <c r="L59" s="9"/>
      <c r="M59" s="9"/>
      <c r="N59" s="9"/>
      <c r="O59" s="9" t="n">
        <v>347.55</v>
      </c>
      <c r="P59" s="7"/>
      <c r="Q59" s="68"/>
      <c r="R59" s="68"/>
      <c r="S59" s="68"/>
      <c r="T59" s="68"/>
      <c r="U59" s="68"/>
      <c r="V59" s="62"/>
      <c r="W59" s="62"/>
      <c r="X59" s="7"/>
      <c r="Y59" s="39"/>
      <c r="Z59" s="39" t="s">
        <v>33</v>
      </c>
      <c r="AA59" s="55" t="s">
        <v>105</v>
      </c>
      <c r="AB59" s="55"/>
      <c r="AC59" s="60" t="n">
        <v>251.14</v>
      </c>
      <c r="AD59" s="9"/>
      <c r="AE59" s="9"/>
      <c r="AF59" s="61" t="n">
        <v>1120.89</v>
      </c>
      <c r="AG59" s="63"/>
      <c r="AH59" s="93"/>
      <c r="AI59" s="94"/>
      <c r="AJ59" s="95"/>
      <c r="AK59" s="96"/>
      <c r="AL59" s="96"/>
      <c r="AM59" s="96"/>
      <c r="AN59" s="96"/>
      <c r="AO59" s="96"/>
    </row>
    <row r="60" customFormat="false" ht="15" hidden="false" customHeight="true" outlineLevel="0" collapsed="false">
      <c r="A60" s="62"/>
      <c r="B60" s="7"/>
      <c r="C60" s="7"/>
      <c r="D60" s="7"/>
      <c r="E60" s="81"/>
      <c r="F60" s="81"/>
      <c r="G60" s="81"/>
      <c r="H60" s="81"/>
      <c r="I60" s="58" t="n">
        <f aca="false">SUM(I58:I59)</f>
        <v>9736.48</v>
      </c>
      <c r="J60" s="7"/>
      <c r="K60" s="8"/>
      <c r="L60" s="7"/>
      <c r="M60" s="7"/>
      <c r="N60" s="7"/>
      <c r="O60" s="58" t="n">
        <v>6460.95</v>
      </c>
      <c r="P60" s="64"/>
      <c r="Q60" s="68"/>
      <c r="R60" s="68"/>
      <c r="S60" s="68"/>
      <c r="T60" s="68"/>
      <c r="U60" s="68"/>
      <c r="V60" s="62"/>
      <c r="W60" s="62"/>
      <c r="X60" s="7"/>
      <c r="Y60" s="7"/>
      <c r="Z60" s="7"/>
      <c r="AA60" s="7"/>
      <c r="AB60" s="7"/>
      <c r="AD60" s="9"/>
      <c r="AE60" s="9"/>
      <c r="AF60" s="9"/>
      <c r="AG60" s="63"/>
      <c r="AH60" s="93"/>
      <c r="AI60" s="94"/>
      <c r="AJ60" s="95"/>
      <c r="AK60" s="96"/>
      <c r="AL60" s="96"/>
      <c r="AM60" s="96"/>
      <c r="AN60" s="96"/>
      <c r="AO60" s="96"/>
    </row>
    <row r="61" customFormat="false" ht="15" hidden="false" customHeight="true" outlineLevel="0" collapsed="false">
      <c r="A61" s="62"/>
      <c r="B61" s="7"/>
      <c r="C61" s="7"/>
      <c r="D61" s="7"/>
      <c r="E61" s="81"/>
      <c r="F61" s="81"/>
      <c r="G61" s="81"/>
      <c r="H61" s="81"/>
      <c r="I61" s="81"/>
      <c r="J61" s="7"/>
      <c r="K61" s="7"/>
      <c r="L61" s="7"/>
      <c r="M61" s="7"/>
      <c r="N61" s="7"/>
      <c r="O61" s="7"/>
      <c r="P61" s="64"/>
      <c r="Q61" s="68"/>
      <c r="R61" s="68"/>
      <c r="S61" s="68"/>
      <c r="T61" s="68"/>
      <c r="U61" s="68"/>
      <c r="V61" s="62"/>
      <c r="W61" s="62"/>
      <c r="X61" s="55"/>
      <c r="Y61" s="55"/>
      <c r="Z61" s="55"/>
      <c r="AA61" s="55"/>
      <c r="AB61" s="55"/>
      <c r="AD61" s="9"/>
      <c r="AE61" s="9"/>
      <c r="AF61" s="9"/>
      <c r="AG61" s="63"/>
      <c r="AH61" s="93"/>
      <c r="AI61" s="94"/>
      <c r="AJ61" s="95"/>
      <c r="AK61" s="96"/>
      <c r="AL61" s="96"/>
      <c r="AM61" s="96"/>
      <c r="AN61" s="96"/>
      <c r="AO61" s="96"/>
    </row>
    <row r="62" customFormat="false" ht="15" hidden="false" customHeight="true" outlineLevel="0" collapsed="false">
      <c r="A62" s="62"/>
      <c r="B62" s="7"/>
      <c r="C62" s="51"/>
      <c r="D62" s="97" t="s">
        <v>106</v>
      </c>
      <c r="E62" s="56"/>
      <c r="F62" s="56"/>
      <c r="G62" s="56"/>
      <c r="H62" s="56"/>
      <c r="I62" s="98" t="n">
        <f aca="false">+I60+I55+I31+I12</f>
        <v>5087077.93</v>
      </c>
      <c r="J62" s="99"/>
      <c r="K62" s="100"/>
      <c r="L62" s="56"/>
      <c r="M62" s="56"/>
      <c r="N62" s="56"/>
      <c r="O62" s="98" t="n">
        <v>5289567.53</v>
      </c>
      <c r="P62" s="64"/>
      <c r="Q62" s="68"/>
      <c r="R62" s="68"/>
      <c r="S62" s="68"/>
      <c r="T62" s="68"/>
      <c r="U62" s="68"/>
      <c r="V62" s="62"/>
      <c r="W62" s="62"/>
      <c r="X62" s="7"/>
      <c r="Y62" s="7"/>
      <c r="Z62" s="7"/>
      <c r="AA62" s="97" t="s">
        <v>107</v>
      </c>
      <c r="AB62" s="97"/>
      <c r="AC62" s="101" t="n">
        <f aca="false">+AC59+AC56+AC32</f>
        <v>5087077.93</v>
      </c>
      <c r="AD62" s="9"/>
      <c r="AE62" s="84"/>
      <c r="AF62" s="102" t="n">
        <v>5289567.53</v>
      </c>
      <c r="AG62" s="103"/>
      <c r="AH62" s="93"/>
      <c r="AI62" s="94"/>
      <c r="AJ62" s="95"/>
      <c r="AK62" s="96"/>
      <c r="AL62" s="96"/>
      <c r="AM62" s="96"/>
      <c r="AN62" s="96"/>
      <c r="AO62" s="96"/>
    </row>
    <row r="63" customFormat="false" ht="15" hidden="false" customHeight="true" outlineLevel="0" collapsed="false">
      <c r="A63" s="104" t="s">
        <v>108</v>
      </c>
      <c r="B63" s="7"/>
      <c r="C63" s="51"/>
      <c r="D63" s="97"/>
      <c r="E63" s="56"/>
      <c r="F63" s="56"/>
      <c r="G63" s="56"/>
      <c r="H63" s="56"/>
      <c r="I63" s="56"/>
      <c r="J63" s="99"/>
      <c r="K63" s="56"/>
      <c r="L63" s="56"/>
      <c r="M63" s="56"/>
      <c r="N63" s="56"/>
      <c r="O63" s="56"/>
      <c r="P63" s="64"/>
      <c r="Q63" s="68"/>
      <c r="R63" s="68"/>
      <c r="S63" s="68"/>
      <c r="T63" s="68"/>
      <c r="U63" s="68"/>
      <c r="V63" s="62"/>
      <c r="W63" s="62"/>
      <c r="X63" s="7"/>
      <c r="Y63" s="7"/>
      <c r="Z63" s="7"/>
      <c r="AA63" s="97"/>
      <c r="AB63" s="97"/>
      <c r="AD63" s="9"/>
      <c r="AE63" s="9"/>
      <c r="AF63" s="9"/>
      <c r="AG63" s="103"/>
      <c r="AH63" s="93"/>
      <c r="AI63" s="94"/>
      <c r="AJ63" s="95"/>
      <c r="AK63" s="96"/>
      <c r="AL63" s="96"/>
      <c r="AM63" s="96"/>
      <c r="AN63" s="96"/>
      <c r="AO63" s="96"/>
    </row>
    <row r="64" customFormat="false" ht="15" hidden="false" customHeight="true" outlineLevel="0" collapsed="false">
      <c r="A64" s="105" t="s">
        <v>109</v>
      </c>
      <c r="B64" s="7"/>
      <c r="C64" s="51"/>
      <c r="D64" s="97"/>
      <c r="E64" s="56"/>
      <c r="F64" s="56"/>
      <c r="G64" s="56"/>
      <c r="H64" s="56"/>
      <c r="I64" s="56" t="n">
        <v>181.08</v>
      </c>
      <c r="J64" s="99"/>
      <c r="K64" s="56"/>
      <c r="L64" s="56"/>
      <c r="M64" s="56"/>
      <c r="N64" s="56"/>
      <c r="O64" s="56"/>
      <c r="P64" s="64"/>
      <c r="Q64" s="68"/>
      <c r="R64" s="68"/>
      <c r="S64" s="68"/>
      <c r="T64" s="68"/>
      <c r="U64" s="68"/>
      <c r="V64" s="62"/>
      <c r="W64" s="62"/>
      <c r="X64" s="7"/>
      <c r="Y64" s="106" t="s">
        <v>110</v>
      </c>
      <c r="Z64" s="7"/>
      <c r="AA64" s="97"/>
      <c r="AB64" s="97"/>
      <c r="AD64" s="9"/>
      <c r="AE64" s="9"/>
      <c r="AF64" s="9"/>
      <c r="AG64" s="103"/>
      <c r="AH64" s="93"/>
      <c r="AI64" s="94"/>
      <c r="AJ64" s="95"/>
      <c r="AK64" s="96"/>
      <c r="AL64" s="96"/>
      <c r="AM64" s="96"/>
      <c r="AN64" s="96"/>
      <c r="AO64" s="96"/>
    </row>
    <row r="65" customFormat="false" ht="15" hidden="false" customHeight="true" outlineLevel="1" collapsed="false">
      <c r="A65" s="105" t="s">
        <v>111</v>
      </c>
      <c r="B65" s="7"/>
      <c r="C65" s="51"/>
      <c r="D65" s="97"/>
      <c r="E65" s="56"/>
      <c r="F65" s="56"/>
      <c r="G65" s="56"/>
      <c r="H65" s="56"/>
      <c r="I65" s="56" t="n">
        <v>5856000.1</v>
      </c>
      <c r="J65" s="99"/>
      <c r="K65" s="56"/>
      <c r="L65" s="56"/>
      <c r="M65" s="56" t="s">
        <v>112</v>
      </c>
      <c r="N65" s="56"/>
      <c r="O65" s="56" t="n">
        <v>182.06</v>
      </c>
      <c r="P65" s="64"/>
      <c r="Q65" s="68"/>
      <c r="R65" s="68"/>
      <c r="S65" s="68"/>
      <c r="T65" s="68"/>
      <c r="U65" s="68"/>
      <c r="V65" s="7"/>
      <c r="W65" s="7"/>
      <c r="X65" s="7"/>
      <c r="Y65" s="55" t="s">
        <v>113</v>
      </c>
      <c r="Z65" s="7"/>
      <c r="AA65" s="97"/>
      <c r="AB65" s="97"/>
      <c r="AC65" s="5" t="n">
        <f aca="false">I64</f>
        <v>181.08</v>
      </c>
      <c r="AD65" s="9"/>
      <c r="AE65" s="9"/>
      <c r="AF65" s="9" t="n">
        <v>182.06</v>
      </c>
      <c r="AG65" s="103"/>
      <c r="AH65" s="93"/>
      <c r="AI65" s="94"/>
      <c r="AJ65" s="95"/>
      <c r="AK65" s="96"/>
      <c r="AL65" s="96"/>
      <c r="AM65" s="96"/>
      <c r="AN65" s="96"/>
      <c r="AO65" s="96"/>
    </row>
    <row r="66" customFormat="false" ht="15" hidden="false" customHeight="true" outlineLevel="1" collapsed="false">
      <c r="A66" s="105" t="s">
        <v>114</v>
      </c>
      <c r="B66" s="7"/>
      <c r="C66" s="51"/>
      <c r="D66" s="97"/>
      <c r="E66" s="56"/>
      <c r="F66" s="56"/>
      <c r="G66" s="56"/>
      <c r="H66" s="56"/>
      <c r="I66" s="56" t="n">
        <v>5</v>
      </c>
      <c r="J66" s="99"/>
      <c r="K66" s="56"/>
      <c r="L66" s="56"/>
      <c r="M66" s="56"/>
      <c r="N66" s="56"/>
      <c r="O66" s="56" t="n">
        <v>5856000.1</v>
      </c>
      <c r="P66" s="64"/>
      <c r="Q66" s="68"/>
      <c r="R66" s="68"/>
      <c r="S66" s="68"/>
      <c r="T66" s="68"/>
      <c r="U66" s="68"/>
      <c r="V66" s="7"/>
      <c r="W66" s="7"/>
      <c r="X66" s="7"/>
      <c r="Y66" s="55" t="s">
        <v>115</v>
      </c>
      <c r="Z66" s="7"/>
      <c r="AA66" s="97"/>
      <c r="AB66" s="97"/>
      <c r="AC66" s="5" t="n">
        <f aca="false">I65</f>
        <v>5856000.1</v>
      </c>
      <c r="AD66" s="9"/>
      <c r="AE66" s="9"/>
      <c r="AF66" s="9" t="n">
        <v>5856000.1</v>
      </c>
      <c r="AG66" s="103"/>
      <c r="AH66" s="93"/>
      <c r="AI66" s="94"/>
      <c r="AJ66" s="95"/>
      <c r="AK66" s="96"/>
      <c r="AL66" s="96"/>
      <c r="AM66" s="96"/>
      <c r="AN66" s="96"/>
      <c r="AO66" s="96"/>
    </row>
    <row r="67" customFormat="false" ht="15" hidden="false" customHeight="true" outlineLevel="1" collapsed="false">
      <c r="A67" s="105"/>
      <c r="B67" s="7"/>
      <c r="C67" s="51"/>
      <c r="D67" s="97"/>
      <c r="E67" s="56"/>
      <c r="F67" s="56"/>
      <c r="G67" s="56"/>
      <c r="H67" s="56"/>
      <c r="I67" s="56" t="n">
        <v>0</v>
      </c>
      <c r="J67" s="99"/>
      <c r="K67" s="56"/>
      <c r="L67" s="56"/>
      <c r="M67" s="56"/>
      <c r="N67" s="56"/>
      <c r="O67" s="56" t="n">
        <v>9</v>
      </c>
      <c r="P67" s="64"/>
      <c r="Q67" s="68"/>
      <c r="R67" s="68"/>
      <c r="S67" s="68"/>
      <c r="T67" s="68"/>
      <c r="U67" s="68"/>
      <c r="V67" s="7"/>
      <c r="W67" s="7"/>
      <c r="X67" s="7"/>
      <c r="Y67" s="55" t="s">
        <v>116</v>
      </c>
      <c r="Z67" s="7"/>
      <c r="AA67" s="97"/>
      <c r="AB67" s="97"/>
      <c r="AC67" s="5" t="n">
        <f aca="false">I66</f>
        <v>5</v>
      </c>
      <c r="AD67" s="9"/>
      <c r="AE67" s="9"/>
      <c r="AF67" s="56" t="n">
        <v>9</v>
      </c>
      <c r="AG67" s="103"/>
      <c r="AH67" s="93"/>
      <c r="AI67" s="94"/>
      <c r="AJ67" s="95"/>
      <c r="AK67" s="96"/>
      <c r="AL67" s="96"/>
      <c r="AM67" s="96"/>
      <c r="AN67" s="96"/>
      <c r="AO67" s="96"/>
    </row>
    <row r="68" customFormat="false" ht="15" hidden="false" customHeight="true" outlineLevel="1" collapsed="false">
      <c r="A68" s="62"/>
      <c r="B68" s="7"/>
      <c r="C68" s="51"/>
      <c r="D68" s="97"/>
      <c r="E68" s="56"/>
      <c r="F68" s="56"/>
      <c r="G68" s="56"/>
      <c r="H68" s="56"/>
      <c r="I68" s="107" t="n">
        <f aca="false">SUM(I64:I67)</f>
        <v>5856186.18</v>
      </c>
      <c r="J68" s="99"/>
      <c r="K68" s="56"/>
      <c r="L68" s="56"/>
      <c r="M68" s="56"/>
      <c r="N68" s="56"/>
      <c r="O68" s="107" t="n">
        <v>5856191.16</v>
      </c>
      <c r="P68" s="64"/>
      <c r="Q68" s="68"/>
      <c r="R68" s="68"/>
      <c r="S68" s="68"/>
      <c r="T68" s="68"/>
      <c r="U68" s="68"/>
      <c r="V68" s="7"/>
      <c r="W68" s="7"/>
      <c r="X68" s="7"/>
      <c r="Y68" s="55"/>
      <c r="Z68" s="7"/>
      <c r="AA68" s="97"/>
      <c r="AB68" s="97"/>
      <c r="AC68" s="107" t="n">
        <f aca="false">SUM(AC65:AC67)</f>
        <v>5856186.18</v>
      </c>
      <c r="AD68" s="9"/>
      <c r="AE68" s="9"/>
      <c r="AF68" s="107" t="n">
        <v>5856191.16</v>
      </c>
      <c r="AG68" s="103"/>
      <c r="AH68" s="93"/>
      <c r="AI68" s="94"/>
      <c r="AJ68" s="95"/>
      <c r="AK68" s="96"/>
      <c r="AL68" s="96"/>
      <c r="AM68" s="96"/>
      <c r="AN68" s="96"/>
      <c r="AO68" s="96"/>
    </row>
    <row r="69" customFormat="false" ht="15" hidden="false" customHeight="true" outlineLevel="1" collapsed="false">
      <c r="A69" s="62"/>
      <c r="B69" s="7"/>
      <c r="C69" s="51"/>
      <c r="D69" s="97"/>
      <c r="E69" s="56"/>
      <c r="F69" s="56"/>
      <c r="G69" s="56"/>
      <c r="H69" s="56"/>
      <c r="I69" s="108"/>
      <c r="J69" s="99"/>
      <c r="K69" s="56"/>
      <c r="L69" s="56"/>
      <c r="M69" s="56"/>
      <c r="N69" s="56"/>
      <c r="O69" s="108"/>
      <c r="P69" s="77"/>
      <c r="Q69" s="68"/>
      <c r="R69" s="68"/>
      <c r="S69" s="68"/>
      <c r="T69" s="68"/>
      <c r="U69" s="68"/>
      <c r="V69" s="7"/>
      <c r="W69" s="7"/>
      <c r="X69" s="7"/>
      <c r="Y69" s="7"/>
      <c r="Z69" s="7"/>
      <c r="AA69" s="97"/>
      <c r="AB69" s="97"/>
      <c r="AD69" s="9"/>
      <c r="AE69" s="9"/>
      <c r="AF69" s="9"/>
      <c r="AG69" s="103"/>
      <c r="AH69" s="93"/>
      <c r="AI69" s="94"/>
      <c r="AJ69" s="95"/>
      <c r="AK69" s="96"/>
      <c r="AL69" s="96"/>
      <c r="AM69" s="96"/>
      <c r="AN69" s="96"/>
      <c r="AO69" s="96"/>
    </row>
    <row r="70" customFormat="false" ht="15.75" hidden="false" customHeight="false" outlineLevel="0" collapsed="false">
      <c r="A70" s="62"/>
      <c r="B70" s="7"/>
      <c r="C70" s="51"/>
      <c r="D70" s="97"/>
      <c r="E70" s="56"/>
      <c r="F70" s="56"/>
      <c r="G70" s="56"/>
      <c r="H70" s="56"/>
      <c r="I70" s="56"/>
      <c r="J70" s="99"/>
      <c r="K70" s="56"/>
      <c r="L70" s="56"/>
      <c r="M70" s="56"/>
      <c r="N70" s="56"/>
      <c r="O70" s="56"/>
      <c r="P70" s="77"/>
      <c r="Q70" s="109" t="s">
        <v>8</v>
      </c>
      <c r="R70" s="109"/>
      <c r="S70" s="109"/>
      <c r="T70" s="109"/>
      <c r="U70" s="109"/>
      <c r="V70" s="110"/>
      <c r="W70" s="110"/>
      <c r="X70" s="7"/>
      <c r="Y70" s="7"/>
      <c r="Z70" s="7"/>
      <c r="AA70" s="97"/>
      <c r="AB70" s="97"/>
      <c r="AD70" s="9"/>
      <c r="AE70" s="9"/>
      <c r="AF70" s="9"/>
      <c r="AG70" s="63"/>
      <c r="AH70" s="37"/>
      <c r="AI70" s="8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</row>
    <row r="71" customFormat="false" ht="15" hidden="false" customHeight="true" outlineLevel="0" collapsed="false">
      <c r="A71" s="111" t="s">
        <v>117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7"/>
      <c r="R71" s="112"/>
      <c r="S71" s="68"/>
      <c r="T71" s="68"/>
      <c r="U71" s="68"/>
      <c r="V71" s="113"/>
      <c r="W71" s="113"/>
      <c r="X71" s="114" t="s">
        <v>118</v>
      </c>
      <c r="Y71" s="114"/>
      <c r="Z71" s="114"/>
      <c r="AA71" s="114"/>
      <c r="AB71" s="114"/>
      <c r="AC71" s="114"/>
      <c r="AD71" s="114"/>
      <c r="AE71" s="114"/>
      <c r="AF71" s="114"/>
      <c r="AG71" s="114"/>
      <c r="AH71" s="37"/>
      <c r="AI71" s="8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</row>
    <row r="72" customFormat="false" ht="14.25" hidden="false" customHeight="true" outlineLevel="0" collapsed="false">
      <c r="A72" s="115" t="str">
        <f aca="false">+A7</f>
        <v>16η ΕΤΑΙΡΙΚΗ ΧΡΗΣΗ   ( 1η Ιανουαρίου 2013  - 31η Δεκεμβρίου 2013 )</v>
      </c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6"/>
      <c r="R72" s="113"/>
      <c r="S72" s="92"/>
      <c r="T72" s="92"/>
      <c r="U72" s="92" t="n">
        <v>556090513</v>
      </c>
      <c r="V72" s="113"/>
      <c r="W72" s="113"/>
      <c r="X72" s="117"/>
      <c r="Y72" s="117"/>
      <c r="Z72" s="117"/>
      <c r="AA72" s="117"/>
      <c r="AB72" s="117"/>
      <c r="AC72" s="117"/>
      <c r="AD72" s="117"/>
      <c r="AE72" s="117"/>
      <c r="AF72" s="117"/>
      <c r="AG72" s="63"/>
      <c r="AH72" s="37"/>
      <c r="AL72" s="1"/>
      <c r="AM72" s="1"/>
      <c r="AN72" s="1"/>
    </row>
    <row r="73" customFormat="false" ht="15" hidden="false" customHeight="false" outlineLevel="0" collapsed="false">
      <c r="A73" s="118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20"/>
      <c r="Q73" s="116"/>
      <c r="R73" s="113"/>
      <c r="S73" s="92"/>
      <c r="T73" s="92"/>
      <c r="U73" s="92" t="n">
        <v>452244080</v>
      </c>
      <c r="V73" s="113"/>
      <c r="W73" s="113"/>
      <c r="X73" s="121"/>
      <c r="Y73" s="122"/>
      <c r="Z73" s="122"/>
      <c r="AA73" s="122"/>
      <c r="AB73" s="122"/>
      <c r="AC73" s="123" t="s">
        <v>10</v>
      </c>
      <c r="AD73" s="9"/>
      <c r="AE73" s="9"/>
      <c r="AF73" s="124" t="s">
        <v>119</v>
      </c>
      <c r="AG73" s="63"/>
      <c r="AH73" s="37"/>
      <c r="AL73" s="1"/>
      <c r="AM73" s="1"/>
      <c r="AN73" s="1"/>
    </row>
    <row r="74" customFormat="false" ht="15" hidden="false" customHeight="false" outlineLevel="0" collapsed="false">
      <c r="A74" s="62"/>
      <c r="B74" s="125"/>
      <c r="C74" s="126"/>
      <c r="D74" s="126"/>
      <c r="E74" s="127" t="s">
        <v>7</v>
      </c>
      <c r="F74" s="127"/>
      <c r="G74" s="127"/>
      <c r="H74" s="127"/>
      <c r="I74" s="127"/>
      <c r="J74" s="128"/>
      <c r="K74" s="129" t="s">
        <v>120</v>
      </c>
      <c r="L74" s="129"/>
      <c r="M74" s="129"/>
      <c r="N74" s="129"/>
      <c r="O74" s="129"/>
      <c r="P74" s="130"/>
      <c r="Q74" s="116"/>
      <c r="R74" s="113"/>
      <c r="S74" s="92"/>
      <c r="T74" s="92"/>
      <c r="U74" s="92"/>
      <c r="V74" s="113"/>
      <c r="W74" s="113"/>
      <c r="X74" s="7"/>
      <c r="Y74" s="7"/>
      <c r="Z74" s="7"/>
      <c r="AA74" s="7"/>
      <c r="AB74" s="7"/>
      <c r="AC74" s="52" t="s">
        <v>15</v>
      </c>
      <c r="AD74" s="9"/>
      <c r="AE74" s="9"/>
      <c r="AF74" s="53" t="s">
        <v>15</v>
      </c>
      <c r="AG74" s="63"/>
      <c r="AH74" s="37"/>
      <c r="AL74" s="1"/>
      <c r="AM74" s="1"/>
      <c r="AN74" s="1"/>
    </row>
    <row r="75" customFormat="false" ht="15" hidden="false" customHeight="false" outlineLevel="0" collapsed="false">
      <c r="A75" s="62"/>
      <c r="B75" s="7"/>
      <c r="C75" s="131" t="s">
        <v>121</v>
      </c>
      <c r="D75" s="131"/>
      <c r="E75" s="5"/>
      <c r="F75" s="5"/>
      <c r="G75" s="5"/>
      <c r="H75" s="5"/>
      <c r="I75" s="5"/>
      <c r="J75" s="132"/>
      <c r="K75" s="9"/>
      <c r="L75" s="9"/>
      <c r="M75" s="9"/>
      <c r="N75" s="9"/>
      <c r="O75" s="9"/>
      <c r="P75" s="63"/>
      <c r="Q75" s="116"/>
      <c r="R75" s="113"/>
      <c r="S75" s="92"/>
      <c r="T75" s="92"/>
      <c r="U75" s="92" t="n">
        <f aca="false">U72-U73</f>
        <v>103846433</v>
      </c>
      <c r="V75" s="113"/>
      <c r="W75" s="113"/>
      <c r="X75" s="7"/>
      <c r="Y75" s="55" t="s">
        <v>122</v>
      </c>
      <c r="Z75" s="55"/>
      <c r="AA75" s="55"/>
      <c r="AB75" s="55"/>
      <c r="AC75" s="5" t="n">
        <f aca="false">I103</f>
        <v>-368935.75</v>
      </c>
      <c r="AD75" s="9"/>
      <c r="AE75" s="9"/>
      <c r="AF75" s="9" t="n">
        <v>0</v>
      </c>
      <c r="AG75" s="63"/>
      <c r="AH75" s="37"/>
      <c r="AL75" s="1"/>
      <c r="AM75" s="1"/>
      <c r="AN75" s="1"/>
    </row>
    <row r="76" customFormat="false" ht="15" hidden="false" customHeight="false" outlineLevel="0" collapsed="false">
      <c r="A76" s="62"/>
      <c r="B76" s="7"/>
      <c r="C76" s="133"/>
      <c r="D76" s="134" t="s">
        <v>123</v>
      </c>
      <c r="E76" s="41"/>
      <c r="F76" s="41"/>
      <c r="G76" s="41"/>
      <c r="H76" s="41"/>
      <c r="I76" s="41" t="n">
        <f aca="false">822335.28+515.2</f>
        <v>822850.48</v>
      </c>
      <c r="J76" s="135"/>
      <c r="K76" s="136"/>
      <c r="L76" s="45"/>
      <c r="M76" s="45"/>
      <c r="N76" s="45"/>
      <c r="O76" s="41" t="n">
        <v>940204.82</v>
      </c>
      <c r="P76" s="137"/>
      <c r="Q76" s="116"/>
      <c r="R76" s="113"/>
      <c r="S76" s="92"/>
      <c r="T76" s="92"/>
      <c r="U76" s="92" t="n">
        <v>1027899</v>
      </c>
      <c r="V76" s="113"/>
      <c r="W76" s="113"/>
      <c r="X76" s="7"/>
      <c r="Y76" s="55" t="s">
        <v>124</v>
      </c>
      <c r="Z76" s="55"/>
      <c r="AA76" s="55"/>
      <c r="AB76" s="55"/>
      <c r="AC76" s="5" t="n">
        <v>0</v>
      </c>
      <c r="AD76" s="9"/>
      <c r="AE76" s="9"/>
      <c r="AF76" s="9" t="n">
        <v>104843.89</v>
      </c>
      <c r="AG76" s="63"/>
      <c r="AH76" s="37"/>
      <c r="AL76" s="1"/>
      <c r="AM76" s="1"/>
      <c r="AN76" s="1"/>
    </row>
    <row r="77" customFormat="false" ht="15" hidden="false" customHeight="false" outlineLevel="0" collapsed="false">
      <c r="A77" s="62"/>
      <c r="B77" s="7"/>
      <c r="C77" s="133"/>
      <c r="D77" s="134" t="s">
        <v>125</v>
      </c>
      <c r="E77" s="41"/>
      <c r="F77" s="41"/>
      <c r="G77" s="41"/>
      <c r="H77" s="41"/>
      <c r="I77" s="138" t="n">
        <f aca="false">809807.68+144582.03-6270.73-521.06</f>
        <v>947597.92</v>
      </c>
      <c r="J77" s="135"/>
      <c r="K77" s="45"/>
      <c r="L77" s="45"/>
      <c r="M77" s="45"/>
      <c r="N77" s="45"/>
      <c r="O77" s="138" t="n">
        <f aca="false">711819.53-3529.86-1122.43+228927.88</f>
        <v>936095.12</v>
      </c>
      <c r="P77" s="137"/>
      <c r="Q77" s="116"/>
      <c r="R77" s="113"/>
      <c r="S77" s="92"/>
      <c r="T77" s="92"/>
      <c r="U77" s="92" t="n">
        <f aca="false">U75+U76</f>
        <v>104874332</v>
      </c>
      <c r="V77" s="113"/>
      <c r="W77" s="113"/>
      <c r="X77" s="7"/>
      <c r="Y77" s="55" t="s">
        <v>126</v>
      </c>
      <c r="Z77" s="55" t="s">
        <v>127</v>
      </c>
      <c r="AA77" s="7"/>
      <c r="AB77" s="7"/>
      <c r="AC77" s="5" t="n">
        <f aca="false">532421.66-8455.55</f>
        <v>523966.11</v>
      </c>
      <c r="AD77" s="9"/>
      <c r="AE77" s="9"/>
      <c r="AF77" s="9" t="n">
        <v>523966.11</v>
      </c>
      <c r="AG77" s="63"/>
      <c r="AH77" s="37"/>
      <c r="AL77" s="1"/>
      <c r="AM77" s="1"/>
      <c r="AN77" s="1"/>
    </row>
    <row r="78" customFormat="false" ht="18" hidden="false" customHeight="true" outlineLevel="0" collapsed="false">
      <c r="A78" s="62"/>
      <c r="B78" s="7"/>
      <c r="C78" s="134"/>
      <c r="D78" s="139" t="s">
        <v>128</v>
      </c>
      <c r="E78" s="41"/>
      <c r="F78" s="41"/>
      <c r="G78" s="41"/>
      <c r="H78" s="41"/>
      <c r="I78" s="41" t="n">
        <f aca="false">I76-I77</f>
        <v>-124747.44</v>
      </c>
      <c r="J78" s="140"/>
      <c r="K78" s="136"/>
      <c r="L78" s="45"/>
      <c r="M78" s="45"/>
      <c r="N78" s="45"/>
      <c r="O78" s="41" t="n">
        <f aca="false">O76-O77</f>
        <v>4109.69999999995</v>
      </c>
      <c r="P78" s="137"/>
      <c r="Q78" s="116"/>
      <c r="R78" s="113"/>
      <c r="S78" s="92"/>
      <c r="T78" s="92"/>
      <c r="U78" s="92"/>
      <c r="V78" s="113"/>
      <c r="W78" s="113"/>
      <c r="X78" s="7"/>
      <c r="Y78" s="55" t="s">
        <v>126</v>
      </c>
      <c r="Z78" s="55" t="s">
        <v>129</v>
      </c>
      <c r="AA78" s="55"/>
      <c r="AB78" s="55"/>
      <c r="AC78" s="5" t="n">
        <v>-927151.42</v>
      </c>
      <c r="AD78" s="9"/>
      <c r="AE78" s="9"/>
      <c r="AF78" s="9" t="n">
        <v>-1031995.31</v>
      </c>
      <c r="AG78" s="63"/>
      <c r="AH78" s="37"/>
      <c r="AL78" s="1"/>
      <c r="AM78" s="1"/>
      <c r="AN78" s="1"/>
    </row>
    <row r="79" customFormat="false" ht="15" hidden="false" customHeight="false" outlineLevel="0" collapsed="false">
      <c r="A79" s="62"/>
      <c r="B79" s="7"/>
      <c r="C79" s="134" t="s">
        <v>130</v>
      </c>
      <c r="D79" s="133"/>
      <c r="E79" s="41"/>
      <c r="F79" s="41"/>
      <c r="G79" s="41"/>
      <c r="H79" s="41"/>
      <c r="I79" s="41" t="n">
        <v>15324.67</v>
      </c>
      <c r="J79" s="45"/>
      <c r="K79" s="45"/>
      <c r="L79" s="45"/>
      <c r="M79" s="45"/>
      <c r="N79" s="45"/>
      <c r="O79" s="138" t="n">
        <v>26864.82</v>
      </c>
      <c r="P79" s="137"/>
      <c r="Q79" s="116"/>
      <c r="R79" s="113"/>
      <c r="S79" s="92"/>
      <c r="T79" s="92"/>
      <c r="U79" s="92"/>
      <c r="V79" s="113"/>
      <c r="W79" s="113"/>
      <c r="X79" s="7"/>
      <c r="Y79" s="55" t="s">
        <v>54</v>
      </c>
      <c r="Z79" s="55" t="s">
        <v>131</v>
      </c>
      <c r="AA79" s="55"/>
      <c r="AB79" s="55"/>
      <c r="AC79" s="70" t="n">
        <v>0</v>
      </c>
      <c r="AD79" s="9"/>
      <c r="AE79" s="9"/>
      <c r="AF79" s="71" t="n">
        <v>0</v>
      </c>
      <c r="AG79" s="63"/>
      <c r="AH79" s="141"/>
      <c r="AL79" s="1"/>
      <c r="AM79" s="1"/>
      <c r="AN79" s="1"/>
    </row>
    <row r="80" customFormat="false" ht="15" hidden="false" customHeight="false" outlineLevel="0" collapsed="false">
      <c r="A80" s="62"/>
      <c r="B80" s="7"/>
      <c r="C80" s="139" t="s">
        <v>132</v>
      </c>
      <c r="D80" s="133"/>
      <c r="E80" s="41"/>
      <c r="F80" s="41"/>
      <c r="G80" s="41"/>
      <c r="H80" s="41"/>
      <c r="I80" s="41" t="n">
        <f aca="false">I78+I79</f>
        <v>-109422.77</v>
      </c>
      <c r="J80" s="45"/>
      <c r="K80" s="45"/>
      <c r="L80" s="45"/>
      <c r="M80" s="45"/>
      <c r="N80" s="45"/>
      <c r="O80" s="41" t="n">
        <f aca="false">O78+O79</f>
        <v>30974.52</v>
      </c>
      <c r="P80" s="137"/>
      <c r="Q80" s="116"/>
      <c r="R80" s="113"/>
      <c r="S80" s="92" t="n">
        <v>20015185</v>
      </c>
      <c r="T80" s="92"/>
      <c r="U80" s="92"/>
      <c r="V80" s="113"/>
      <c r="W80" s="113"/>
      <c r="X80" s="7"/>
      <c r="Y80" s="55" t="s">
        <v>132</v>
      </c>
      <c r="Z80" s="55"/>
      <c r="AA80" s="55"/>
      <c r="AB80" s="55"/>
      <c r="AC80" s="5" t="n">
        <f aca="false">AC75+AC78-AC79+AC77</f>
        <v>-772121.06</v>
      </c>
      <c r="AD80" s="9"/>
      <c r="AE80" s="9"/>
      <c r="AF80" s="9" t="n">
        <v>-403185.31</v>
      </c>
      <c r="AG80" s="63"/>
      <c r="AH80" s="37"/>
      <c r="AL80" s="1"/>
      <c r="AM80" s="1"/>
      <c r="AN80" s="1"/>
    </row>
    <row r="81" customFormat="false" ht="15" hidden="false" customHeight="false" outlineLevel="0" collapsed="false">
      <c r="A81" s="62"/>
      <c r="B81" s="7"/>
      <c r="C81" s="142" t="s">
        <v>133</v>
      </c>
      <c r="D81" s="133"/>
      <c r="E81" s="41" t="s">
        <v>112</v>
      </c>
      <c r="F81" s="41"/>
      <c r="G81" s="41"/>
      <c r="H81" s="41"/>
      <c r="I81" s="41"/>
      <c r="J81" s="45"/>
      <c r="K81" s="45" t="s">
        <v>112</v>
      </c>
      <c r="L81" s="45"/>
      <c r="M81" s="45"/>
      <c r="N81" s="45"/>
      <c r="O81" s="45"/>
      <c r="P81" s="137"/>
      <c r="Q81" s="116"/>
      <c r="R81" s="113"/>
      <c r="S81" s="92"/>
      <c r="T81" s="92"/>
      <c r="U81" s="92"/>
      <c r="V81" s="113"/>
      <c r="W81" s="113"/>
      <c r="X81" s="7"/>
      <c r="Y81" s="55" t="s">
        <v>134</v>
      </c>
      <c r="Z81" s="55"/>
      <c r="AA81" s="55"/>
      <c r="AB81" s="55"/>
      <c r="AC81" s="5" t="n">
        <v>0</v>
      </c>
      <c r="AD81" s="9"/>
      <c r="AE81" s="9"/>
      <c r="AF81" s="9" t="n">
        <v>0</v>
      </c>
      <c r="AG81" s="63"/>
      <c r="AH81" s="141"/>
      <c r="AL81" s="1"/>
      <c r="AM81" s="1"/>
      <c r="AN81" s="1"/>
    </row>
    <row r="82" customFormat="false" ht="15" hidden="false" customHeight="false" outlineLevel="0" collapsed="false">
      <c r="A82" s="62"/>
      <c r="B82" s="7"/>
      <c r="C82" s="133"/>
      <c r="D82" s="134" t="s">
        <v>135</v>
      </c>
      <c r="E82" s="41"/>
      <c r="F82" s="41"/>
      <c r="G82" s="41" t="n">
        <v>58437.64</v>
      </c>
      <c r="H82" s="41"/>
      <c r="I82" s="41"/>
      <c r="J82" s="135"/>
      <c r="K82" s="45"/>
      <c r="L82" s="45"/>
      <c r="M82" s="41" t="n">
        <v>103107.26</v>
      </c>
      <c r="N82" s="41"/>
      <c r="O82" s="41"/>
      <c r="P82" s="137"/>
      <c r="Q82" s="116"/>
      <c r="R82" s="113"/>
      <c r="S82" s="92" t="n">
        <v>22922489</v>
      </c>
      <c r="T82" s="92"/>
      <c r="U82" s="92" t="n">
        <f aca="false">S80+S82</f>
        <v>42937674</v>
      </c>
      <c r="V82" s="113"/>
      <c r="W82" s="113"/>
      <c r="X82" s="7"/>
      <c r="Y82" s="55" t="s">
        <v>136</v>
      </c>
      <c r="Z82" s="7"/>
      <c r="AA82" s="7"/>
      <c r="AB82" s="7"/>
      <c r="AC82" s="5" t="n">
        <v>0</v>
      </c>
      <c r="AD82" s="9"/>
      <c r="AE82" s="9"/>
      <c r="AF82" s="9" t="n">
        <v>0</v>
      </c>
      <c r="AG82" s="63"/>
      <c r="AH82" s="37"/>
      <c r="AL82" s="1"/>
      <c r="AM82" s="1"/>
      <c r="AN82" s="1"/>
    </row>
    <row r="83" customFormat="false" ht="15.75" hidden="false" customHeight="false" outlineLevel="0" collapsed="false">
      <c r="A83" s="62"/>
      <c r="B83" s="7"/>
      <c r="C83" s="133"/>
      <c r="D83" s="134" t="s">
        <v>137</v>
      </c>
      <c r="E83" s="41"/>
      <c r="F83" s="41"/>
      <c r="G83" s="138" t="n">
        <v>59996.93</v>
      </c>
      <c r="H83" s="41"/>
      <c r="I83" s="138" t="n">
        <f aca="false">SUM(G82:G83)</f>
        <v>118434.57</v>
      </c>
      <c r="J83" s="135"/>
      <c r="K83" s="45"/>
      <c r="L83" s="45"/>
      <c r="M83" s="138" t="n">
        <v>78362.87</v>
      </c>
      <c r="N83" s="41"/>
      <c r="O83" s="138" t="n">
        <f aca="false">SUM(M82:M83)</f>
        <v>181470.13</v>
      </c>
      <c r="P83" s="137"/>
      <c r="Q83" s="116"/>
      <c r="R83" s="113"/>
      <c r="S83" s="92"/>
      <c r="T83" s="92"/>
      <c r="U83" s="92"/>
      <c r="V83" s="113"/>
      <c r="W83" s="113"/>
      <c r="X83" s="7"/>
      <c r="Y83" s="55" t="s">
        <v>138</v>
      </c>
      <c r="Z83" s="55"/>
      <c r="AA83" s="55"/>
      <c r="AB83" s="55"/>
      <c r="AC83" s="76" t="n">
        <f aca="false">AC80-AC81-AC82</f>
        <v>-772121.06</v>
      </c>
      <c r="AD83" s="9"/>
      <c r="AE83" s="9"/>
      <c r="AF83" s="72" t="n">
        <f aca="false">AF80</f>
        <v>-403185.31</v>
      </c>
      <c r="AG83" s="63"/>
      <c r="AH83" s="37"/>
      <c r="AL83" s="1"/>
      <c r="AM83" s="1"/>
      <c r="AN83" s="1"/>
    </row>
    <row r="84" customFormat="false" ht="15.75" hidden="false" customHeight="false" outlineLevel="0" collapsed="false">
      <c r="A84" s="62"/>
      <c r="B84" s="7"/>
      <c r="C84" s="143" t="s">
        <v>139</v>
      </c>
      <c r="D84" s="133"/>
      <c r="E84" s="41"/>
      <c r="F84" s="41"/>
      <c r="G84" s="41"/>
      <c r="H84" s="41"/>
      <c r="I84" s="41" t="n">
        <f aca="false">I80-I83</f>
        <v>-227857.34</v>
      </c>
      <c r="J84" s="45"/>
      <c r="K84" s="45"/>
      <c r="L84" s="45"/>
      <c r="M84" s="41"/>
      <c r="N84" s="41"/>
      <c r="O84" s="41" t="n">
        <f aca="false">O80-O83</f>
        <v>-150495.61</v>
      </c>
      <c r="P84" s="137"/>
      <c r="Q84" s="116"/>
      <c r="R84" s="113"/>
      <c r="S84" s="92"/>
      <c r="T84" s="92"/>
      <c r="U84" s="92" t="n">
        <f aca="false">U77-U82</f>
        <v>61936658</v>
      </c>
      <c r="V84" s="113"/>
      <c r="W84" s="113"/>
      <c r="X84" s="7"/>
      <c r="Y84" s="65"/>
      <c r="Z84" s="55"/>
      <c r="AA84" s="55"/>
      <c r="AB84" s="55"/>
      <c r="AD84" s="9"/>
      <c r="AE84" s="9"/>
      <c r="AF84" s="9"/>
      <c r="AG84" s="63"/>
      <c r="AH84" s="37"/>
      <c r="AJ84" s="6"/>
      <c r="AL84" s="112"/>
      <c r="AM84" s="1"/>
      <c r="AN84" s="1"/>
    </row>
    <row r="85" customFormat="false" ht="15" hidden="false" customHeight="false" outlineLevel="0" collapsed="false">
      <c r="A85" s="62"/>
      <c r="B85" s="7"/>
      <c r="C85" s="142"/>
      <c r="D85" s="133" t="s">
        <v>140</v>
      </c>
      <c r="E85" s="41" t="n">
        <v>0</v>
      </c>
      <c r="F85" s="41"/>
      <c r="G85" s="41"/>
      <c r="H85" s="41"/>
      <c r="I85" s="41"/>
      <c r="J85" s="45"/>
      <c r="K85" s="41" t="n">
        <v>0</v>
      </c>
      <c r="L85" s="41"/>
      <c r="M85" s="41"/>
      <c r="N85" s="41"/>
      <c r="O85" s="41"/>
      <c r="P85" s="137"/>
      <c r="Q85" s="116"/>
      <c r="R85" s="113"/>
      <c r="S85" s="92"/>
      <c r="T85" s="92"/>
      <c r="U85" s="92"/>
      <c r="V85" s="113"/>
      <c r="W85" s="113"/>
      <c r="X85" s="7"/>
      <c r="Y85" s="55"/>
      <c r="Z85" s="55"/>
      <c r="AA85" s="144" t="s">
        <v>141</v>
      </c>
      <c r="AB85" s="55"/>
      <c r="AD85" s="9"/>
      <c r="AE85" s="9"/>
      <c r="AF85" s="9"/>
      <c r="AG85" s="145"/>
      <c r="AH85" s="141"/>
    </row>
    <row r="86" customFormat="false" ht="15" hidden="false" customHeight="false" outlineLevel="0" collapsed="false">
      <c r="A86" s="62"/>
      <c r="B86" s="7"/>
      <c r="C86" s="142"/>
      <c r="D86" s="133" t="s">
        <v>142</v>
      </c>
      <c r="E86" s="138" t="n">
        <v>4.05</v>
      </c>
      <c r="F86" s="41"/>
      <c r="G86" s="41" t="n">
        <f aca="false">SUM(E85:E86)</f>
        <v>4.05</v>
      </c>
      <c r="H86" s="41"/>
      <c r="I86" s="41"/>
      <c r="J86" s="45"/>
      <c r="K86" s="138" t="n">
        <v>2168.12</v>
      </c>
      <c r="L86" s="41"/>
      <c r="M86" s="41" t="n">
        <f aca="false">SUM(K85:K86)</f>
        <v>2168.12</v>
      </c>
      <c r="N86" s="41"/>
      <c r="O86" s="41"/>
      <c r="P86" s="137"/>
      <c r="Q86" s="116"/>
      <c r="R86" s="113"/>
      <c r="S86" s="92"/>
      <c r="T86" s="92"/>
      <c r="U86" s="92"/>
      <c r="V86" s="113"/>
      <c r="W86" s="113"/>
      <c r="X86" s="7"/>
      <c r="Y86" s="55"/>
      <c r="Z86" s="55"/>
      <c r="AA86" s="55"/>
      <c r="AB86" s="55"/>
      <c r="AD86" s="9"/>
      <c r="AE86" s="9"/>
      <c r="AF86" s="9"/>
      <c r="AG86" s="63"/>
      <c r="AH86" s="37"/>
    </row>
    <row r="87" customFormat="false" ht="15" hidden="false" customHeight="false" outlineLevel="0" collapsed="false">
      <c r="A87" s="62"/>
      <c r="B87" s="7"/>
      <c r="C87" s="55"/>
      <c r="D87" s="134" t="s">
        <v>143</v>
      </c>
      <c r="E87" s="41"/>
      <c r="F87" s="41"/>
      <c r="G87" s="138" t="n">
        <v>136718.3</v>
      </c>
      <c r="H87" s="41"/>
      <c r="I87" s="138" t="n">
        <f aca="false">+G86-G87</f>
        <v>-136714.25</v>
      </c>
      <c r="J87" s="135"/>
      <c r="K87" s="41"/>
      <c r="L87" s="41"/>
      <c r="M87" s="138" t="n">
        <v>277235.37</v>
      </c>
      <c r="N87" s="41"/>
      <c r="O87" s="138" t="n">
        <f aca="false">+M86-M87</f>
        <v>-275067.25</v>
      </c>
      <c r="P87" s="137"/>
      <c r="Q87" s="116"/>
      <c r="R87" s="113"/>
      <c r="S87" s="92"/>
      <c r="T87" s="92"/>
      <c r="U87" s="92"/>
      <c r="V87" s="113"/>
      <c r="W87" s="113"/>
      <c r="X87" s="7"/>
      <c r="Y87" s="146"/>
      <c r="Z87" s="146"/>
      <c r="AA87" s="147" t="s">
        <v>144</v>
      </c>
      <c r="AB87" s="146"/>
      <c r="AC87" s="148" t="s">
        <v>145</v>
      </c>
      <c r="AD87" s="148"/>
      <c r="AE87" s="148"/>
      <c r="AF87" s="146"/>
      <c r="AG87" s="63"/>
      <c r="AH87" s="141"/>
    </row>
    <row r="88" customFormat="false" ht="15" hidden="false" customHeight="false" outlineLevel="0" collapsed="false">
      <c r="A88" s="62"/>
      <c r="B88" s="7"/>
      <c r="C88" s="143" t="s">
        <v>146</v>
      </c>
      <c r="D88" s="149"/>
      <c r="E88" s="41"/>
      <c r="F88" s="41"/>
      <c r="G88" s="41"/>
      <c r="H88" s="41"/>
      <c r="I88" s="41" t="n">
        <f aca="false">I84+I87</f>
        <v>-364571.59</v>
      </c>
      <c r="J88" s="150"/>
      <c r="K88" s="41"/>
      <c r="L88" s="41"/>
      <c r="M88" s="41"/>
      <c r="N88" s="41"/>
      <c r="O88" s="41" t="n">
        <f aca="false">O84+O87</f>
        <v>-425562.86</v>
      </c>
      <c r="P88" s="137"/>
      <c r="Q88" s="116"/>
      <c r="R88" s="113"/>
      <c r="S88" s="92"/>
      <c r="T88" s="92"/>
      <c r="U88" s="92"/>
      <c r="V88" s="113"/>
      <c r="W88" s="113"/>
      <c r="X88" s="7"/>
      <c r="Y88" s="55"/>
      <c r="Z88" s="55"/>
      <c r="AA88" s="146"/>
      <c r="AB88" s="55"/>
      <c r="AD88" s="9"/>
      <c r="AE88" s="9"/>
      <c r="AF88" s="9"/>
      <c r="AG88" s="63"/>
      <c r="AH88" s="141"/>
    </row>
    <row r="89" customFormat="false" ht="15" hidden="false" customHeight="false" outlineLevel="0" collapsed="false">
      <c r="A89" s="62"/>
      <c r="B89" s="7"/>
      <c r="C89" s="139" t="s">
        <v>147</v>
      </c>
      <c r="D89" s="133"/>
      <c r="E89" s="41"/>
      <c r="F89" s="41"/>
      <c r="G89" s="41"/>
      <c r="H89" s="41"/>
      <c r="I89" s="41"/>
      <c r="J89" s="45"/>
      <c r="K89" s="45"/>
      <c r="L89" s="45"/>
      <c r="M89" s="45"/>
      <c r="N89" s="45"/>
      <c r="O89" s="45"/>
      <c r="P89" s="137"/>
      <c r="Q89" s="116"/>
      <c r="R89" s="113"/>
      <c r="S89" s="92"/>
      <c r="T89" s="92"/>
      <c r="U89" s="92"/>
      <c r="V89" s="113"/>
      <c r="W89" s="113"/>
      <c r="X89" s="7"/>
      <c r="Y89" s="55"/>
      <c r="Z89" s="55"/>
      <c r="AA89" s="146"/>
      <c r="AB89" s="55"/>
      <c r="AD89" s="9"/>
      <c r="AE89" s="9"/>
      <c r="AF89" s="9"/>
      <c r="AG89" s="63"/>
      <c r="AH89" s="141"/>
    </row>
    <row r="90" customFormat="false" ht="15" hidden="false" customHeight="false" outlineLevel="0" collapsed="false">
      <c r="A90" s="62"/>
      <c r="B90" s="7"/>
      <c r="C90" s="55"/>
      <c r="D90" s="55" t="s">
        <v>148</v>
      </c>
      <c r="E90" s="41" t="n">
        <v>20.43</v>
      </c>
      <c r="F90" s="41"/>
      <c r="G90" s="41"/>
      <c r="H90" s="41"/>
      <c r="I90" s="41"/>
      <c r="J90" s="9"/>
      <c r="K90" s="41" t="n">
        <v>67.34</v>
      </c>
      <c r="L90" s="41"/>
      <c r="M90" s="41"/>
      <c r="N90" s="45"/>
      <c r="O90" s="45"/>
      <c r="P90" s="137"/>
      <c r="Q90" s="116"/>
      <c r="R90" s="113"/>
      <c r="S90" s="92"/>
      <c r="T90" s="92"/>
      <c r="U90" s="92"/>
      <c r="V90" s="113"/>
      <c r="W90" s="113"/>
      <c r="X90" s="7"/>
      <c r="Y90" s="151"/>
      <c r="Z90" s="151"/>
      <c r="AA90" s="151"/>
      <c r="AB90" s="151"/>
      <c r="AC90" s="152"/>
      <c r="AD90" s="153"/>
      <c r="AE90" s="153"/>
      <c r="AF90" s="153"/>
      <c r="AG90" s="63"/>
      <c r="AH90" s="37"/>
    </row>
    <row r="91" customFormat="false" ht="15" hidden="false" customHeight="false" outlineLevel="0" collapsed="false">
      <c r="A91" s="62"/>
      <c r="B91" s="7"/>
      <c r="C91" s="55"/>
      <c r="D91" s="55" t="s">
        <v>149</v>
      </c>
      <c r="E91" s="41" t="n">
        <v>676.59</v>
      </c>
      <c r="F91" s="41"/>
      <c r="G91" s="41"/>
      <c r="H91" s="41"/>
      <c r="I91" s="41"/>
      <c r="J91" s="9"/>
      <c r="K91" s="41" t="n">
        <v>536727.69</v>
      </c>
      <c r="L91" s="41"/>
      <c r="M91" s="41"/>
      <c r="N91" s="45"/>
      <c r="O91" s="45"/>
      <c r="P91" s="137"/>
      <c r="Q91" s="116"/>
      <c r="R91" s="113"/>
      <c r="S91" s="92"/>
      <c r="T91" s="92"/>
      <c r="U91" s="92" t="n">
        <v>0</v>
      </c>
      <c r="V91" s="113"/>
      <c r="W91" s="113"/>
      <c r="X91" s="7"/>
      <c r="Y91" s="7"/>
      <c r="Z91" s="7"/>
      <c r="AA91" s="154" t="s">
        <v>150</v>
      </c>
      <c r="AB91" s="7"/>
      <c r="AC91" s="5" t="s">
        <v>151</v>
      </c>
      <c r="AD91" s="9"/>
      <c r="AE91" s="9"/>
      <c r="AF91" s="9"/>
      <c r="AG91" s="63"/>
      <c r="AH91" s="37"/>
    </row>
    <row r="92" customFormat="false" ht="15" hidden="false" customHeight="false" outlineLevel="0" collapsed="false">
      <c r="A92" s="62"/>
      <c r="B92" s="7"/>
      <c r="C92" s="55"/>
      <c r="D92" s="55" t="s">
        <v>152</v>
      </c>
      <c r="E92" s="41" t="n">
        <v>0</v>
      </c>
      <c r="F92" s="41"/>
      <c r="G92" s="41"/>
      <c r="H92" s="41"/>
      <c r="I92" s="41"/>
      <c r="J92" s="9"/>
      <c r="K92" s="41" t="n">
        <v>0</v>
      </c>
      <c r="L92" s="41"/>
      <c r="M92" s="41"/>
      <c r="N92" s="45"/>
      <c r="O92" s="45"/>
      <c r="P92" s="137"/>
      <c r="Q92" s="116"/>
      <c r="R92" s="113"/>
      <c r="S92" s="92"/>
      <c r="T92" s="92"/>
      <c r="U92" s="92"/>
      <c r="V92" s="113"/>
      <c r="W92" s="113"/>
      <c r="X92" s="7"/>
      <c r="Y92" s="154"/>
      <c r="Z92" s="154"/>
      <c r="AA92" s="154" t="s">
        <v>153</v>
      </c>
      <c r="AB92" s="154"/>
      <c r="AC92" s="148" t="s">
        <v>154</v>
      </c>
      <c r="AD92" s="148"/>
      <c r="AE92" s="148"/>
      <c r="AF92" s="154"/>
      <c r="AG92" s="63"/>
      <c r="AH92" s="37"/>
    </row>
    <row r="93" customFormat="false" ht="15" hidden="false" customHeight="false" outlineLevel="0" collapsed="false">
      <c r="A93" s="62"/>
      <c r="B93" s="7"/>
      <c r="C93" s="55"/>
      <c r="D93" s="55" t="s">
        <v>155</v>
      </c>
      <c r="E93" s="138" t="n">
        <v>0</v>
      </c>
      <c r="F93" s="41"/>
      <c r="G93" s="41" t="n">
        <f aca="false">SUM(E90:E93)</f>
        <v>697.02</v>
      </c>
      <c r="H93" s="41"/>
      <c r="I93" s="41"/>
      <c r="J93" s="9"/>
      <c r="K93" s="138" t="n">
        <v>0</v>
      </c>
      <c r="L93" s="41"/>
      <c r="M93" s="41" t="n">
        <f aca="false">SUM(K90:K93)</f>
        <v>536795.03</v>
      </c>
      <c r="N93" s="45"/>
      <c r="O93" s="45"/>
      <c r="P93" s="137"/>
      <c r="Q93" s="116"/>
      <c r="R93" s="113"/>
      <c r="S93" s="92"/>
      <c r="T93" s="92"/>
      <c r="U93" s="92"/>
      <c r="V93" s="113"/>
      <c r="W93" s="113"/>
      <c r="X93" s="7"/>
      <c r="Y93" s="7"/>
      <c r="Z93" s="7"/>
      <c r="AA93" s="155"/>
      <c r="AB93" s="7"/>
      <c r="AD93" s="9"/>
      <c r="AE93" s="9"/>
      <c r="AF93" s="9"/>
      <c r="AG93" s="63"/>
      <c r="AH93" s="37"/>
    </row>
    <row r="94" customFormat="false" ht="15" hidden="false" customHeight="false" outlineLevel="0" collapsed="false">
      <c r="A94" s="62"/>
      <c r="B94" s="7"/>
      <c r="C94" s="139" t="s">
        <v>156</v>
      </c>
      <c r="D94" s="133"/>
      <c r="E94" s="41"/>
      <c r="F94" s="41"/>
      <c r="G94" s="41"/>
      <c r="H94" s="41"/>
      <c r="I94" s="41"/>
      <c r="J94" s="45"/>
      <c r="K94" s="45"/>
      <c r="L94" s="45"/>
      <c r="M94" s="45"/>
      <c r="N94" s="45"/>
      <c r="O94" s="45"/>
      <c r="P94" s="137"/>
      <c r="Q94" s="116"/>
      <c r="R94" s="113"/>
      <c r="S94" s="92"/>
      <c r="T94" s="92"/>
      <c r="U94" s="92"/>
      <c r="V94" s="113"/>
      <c r="W94" s="113"/>
      <c r="X94" s="7"/>
      <c r="Y94" s="156"/>
      <c r="Z94" s="156"/>
      <c r="AA94" s="156"/>
      <c r="AB94" s="154"/>
      <c r="AC94" s="152"/>
      <c r="AD94" s="153"/>
      <c r="AE94" s="153"/>
      <c r="AF94" s="153"/>
      <c r="AG94" s="63"/>
      <c r="AH94" s="37"/>
    </row>
    <row r="95" customFormat="false" ht="15" hidden="false" customHeight="false" outlineLevel="0" collapsed="false">
      <c r="A95" s="62"/>
      <c r="B95" s="7"/>
      <c r="C95" s="55"/>
      <c r="D95" s="55" t="s">
        <v>157</v>
      </c>
      <c r="E95" s="41" t="n">
        <v>797.62</v>
      </c>
      <c r="F95" s="41"/>
      <c r="G95" s="41"/>
      <c r="H95" s="41"/>
      <c r="I95" s="41"/>
      <c r="J95" s="9"/>
      <c r="K95" s="41" t="n">
        <v>1888.28</v>
      </c>
      <c r="L95" s="41"/>
      <c r="M95" s="41"/>
      <c r="N95" s="41"/>
      <c r="O95" s="41"/>
      <c r="P95" s="137"/>
      <c r="Q95" s="116"/>
      <c r="R95" s="113"/>
      <c r="S95" s="92"/>
      <c r="T95" s="92"/>
      <c r="U95" s="92"/>
      <c r="V95" s="113"/>
      <c r="W95" s="113"/>
      <c r="X95" s="7"/>
      <c r="Y95" s="156"/>
      <c r="Z95" s="156"/>
      <c r="AA95" s="154" t="s">
        <v>158</v>
      </c>
      <c r="AB95" s="154"/>
      <c r="AC95" s="154"/>
      <c r="AD95" s="154"/>
      <c r="AE95" s="154"/>
      <c r="AF95" s="154"/>
      <c r="AG95" s="63"/>
      <c r="AH95" s="37"/>
    </row>
    <row r="96" customFormat="false" ht="15" hidden="false" customHeight="false" outlineLevel="0" collapsed="false">
      <c r="A96" s="62"/>
      <c r="B96" s="7"/>
      <c r="C96" s="55"/>
      <c r="D96" s="55" t="s">
        <v>159</v>
      </c>
      <c r="E96" s="41" t="n">
        <v>3781.24</v>
      </c>
      <c r="F96" s="41"/>
      <c r="G96" s="41"/>
      <c r="H96" s="41"/>
      <c r="I96" s="41"/>
      <c r="J96" s="9"/>
      <c r="K96" s="41" t="n">
        <v>0</v>
      </c>
      <c r="L96" s="41"/>
      <c r="M96" s="41"/>
      <c r="N96" s="41"/>
      <c r="O96" s="41"/>
      <c r="P96" s="137"/>
      <c r="Q96" s="116"/>
      <c r="R96" s="113"/>
      <c r="S96" s="92"/>
      <c r="T96" s="92"/>
      <c r="U96" s="92" t="n">
        <v>0</v>
      </c>
      <c r="V96" s="113"/>
      <c r="W96" s="113"/>
      <c r="X96" s="7"/>
      <c r="Y96" s="7"/>
      <c r="Z96" s="7"/>
      <c r="AA96" s="7"/>
      <c r="AB96" s="7"/>
      <c r="AD96" s="9"/>
      <c r="AE96" s="9"/>
      <c r="AF96" s="9"/>
      <c r="AG96" s="63"/>
      <c r="AH96" s="37"/>
    </row>
    <row r="97" customFormat="false" ht="15" hidden="false" customHeight="false" outlineLevel="0" collapsed="false">
      <c r="A97" s="62"/>
      <c r="B97" s="7"/>
      <c r="C97" s="55"/>
      <c r="D97" s="55" t="s">
        <v>160</v>
      </c>
      <c r="E97" s="138" t="n">
        <v>482.32</v>
      </c>
      <c r="F97" s="41"/>
      <c r="G97" s="138" t="n">
        <f aca="false">SUM(E95:E97)</f>
        <v>5061.18</v>
      </c>
      <c r="H97" s="41"/>
      <c r="I97" s="138" t="n">
        <f aca="false">+G93-G97</f>
        <v>-4364.16</v>
      </c>
      <c r="J97" s="9"/>
      <c r="K97" s="138" t="n">
        <v>4500</v>
      </c>
      <c r="L97" s="41"/>
      <c r="M97" s="138" t="n">
        <f aca="false">SUM(K95:K97)</f>
        <v>6388.28</v>
      </c>
      <c r="N97" s="41"/>
      <c r="O97" s="138" t="n">
        <f aca="false">+M93-M97</f>
        <v>530406.75</v>
      </c>
      <c r="P97" s="137"/>
      <c r="Q97" s="116"/>
      <c r="R97" s="113"/>
      <c r="S97" s="92"/>
      <c r="T97" s="92"/>
      <c r="U97" s="92" t="e">
        <f aca="false">#REF!-#REF!</f>
        <v>#REF!</v>
      </c>
      <c r="V97" s="157"/>
      <c r="W97" s="157"/>
      <c r="X97" s="7"/>
      <c r="Y97" s="7"/>
      <c r="Z97" s="7"/>
      <c r="AA97" s="55"/>
      <c r="AB97" s="7"/>
      <c r="AC97" s="158"/>
      <c r="AD97" s="9"/>
      <c r="AE97" s="9"/>
      <c r="AF97" s="9"/>
      <c r="AG97" s="63"/>
      <c r="AH97" s="37"/>
    </row>
    <row r="98" customFormat="false" ht="15" hidden="false" customHeight="false" outlineLevel="0" collapsed="false">
      <c r="A98" s="62"/>
      <c r="B98" s="7"/>
      <c r="C98" s="142"/>
      <c r="D98" s="39" t="s">
        <v>161</v>
      </c>
      <c r="E98" s="41"/>
      <c r="F98" s="41"/>
      <c r="G98" s="41"/>
      <c r="H98" s="41"/>
      <c r="I98" s="41" t="n">
        <f aca="false">+I88+I97</f>
        <v>-368935.75</v>
      </c>
      <c r="J98" s="9"/>
      <c r="K98" s="45"/>
      <c r="L98" s="45"/>
      <c r="M98" s="41"/>
      <c r="N98" s="41"/>
      <c r="O98" s="41" t="n">
        <f aca="false">+O88+O97</f>
        <v>104843.89</v>
      </c>
      <c r="P98" s="137"/>
      <c r="Q98" s="116"/>
      <c r="R98" s="113"/>
      <c r="S98" s="92"/>
      <c r="T98" s="92"/>
      <c r="U98" s="92"/>
      <c r="V98" s="157"/>
      <c r="W98" s="157"/>
      <c r="X98" s="7"/>
      <c r="Z98" s="159"/>
      <c r="AA98" s="159"/>
      <c r="AB98" s="159" t="s">
        <v>162</v>
      </c>
      <c r="AC98" s="159"/>
      <c r="AD98" s="159"/>
      <c r="AE98" s="159"/>
      <c r="AF98" s="159"/>
      <c r="AG98" s="63"/>
      <c r="AH98" s="37"/>
    </row>
    <row r="99" customFormat="false" ht="15" hidden="false" customHeight="false" outlineLevel="0" collapsed="false">
      <c r="A99" s="62"/>
      <c r="B99" s="7"/>
      <c r="C99" s="142" t="s">
        <v>163</v>
      </c>
      <c r="D99" s="55"/>
      <c r="E99" s="41"/>
      <c r="F99" s="41"/>
      <c r="G99" s="41"/>
      <c r="H99" s="41"/>
      <c r="I99" s="41"/>
      <c r="J99" s="43"/>
      <c r="K99" s="45"/>
      <c r="L99" s="45"/>
      <c r="M99" s="41"/>
      <c r="N99" s="41"/>
      <c r="O99" s="41"/>
      <c r="P99" s="137"/>
      <c r="Q99" s="116"/>
      <c r="R99" s="113"/>
      <c r="S99" s="92"/>
      <c r="T99" s="92"/>
      <c r="U99" s="92"/>
      <c r="V99" s="157"/>
      <c r="W99" s="157"/>
      <c r="X99" s="7"/>
      <c r="Y99" s="154"/>
      <c r="Z99" s="154"/>
      <c r="AA99" s="154"/>
      <c r="AB99" s="154" t="s">
        <v>164</v>
      </c>
      <c r="AC99" s="154"/>
      <c r="AD99" s="154"/>
      <c r="AE99" s="154"/>
      <c r="AF99" s="154"/>
      <c r="AG99" s="63"/>
      <c r="AH99" s="37"/>
    </row>
    <row r="100" customFormat="false" ht="15" hidden="false" customHeight="false" outlineLevel="0" collapsed="false">
      <c r="A100" s="62"/>
      <c r="B100" s="7"/>
      <c r="C100" s="55"/>
      <c r="D100" s="134" t="s">
        <v>165</v>
      </c>
      <c r="E100" s="41"/>
      <c r="F100" s="41"/>
      <c r="G100" s="41" t="n">
        <v>2918.66</v>
      </c>
      <c r="H100" s="41"/>
      <c r="I100" s="41"/>
      <c r="J100" s="9"/>
      <c r="K100" s="45"/>
      <c r="L100" s="45"/>
      <c r="M100" s="41" t="n">
        <v>108194.41</v>
      </c>
      <c r="N100" s="41"/>
      <c r="O100" s="41"/>
      <c r="P100" s="137"/>
      <c r="Q100" s="116"/>
      <c r="R100" s="113"/>
      <c r="S100" s="92"/>
      <c r="T100" s="92"/>
      <c r="U100" s="92"/>
      <c r="V100" s="157"/>
      <c r="W100" s="157"/>
      <c r="X100" s="160"/>
      <c r="Z100" s="154"/>
      <c r="AA100" s="154"/>
      <c r="AB100" s="154" t="s">
        <v>166</v>
      </c>
      <c r="AC100" s="154"/>
      <c r="AD100" s="154"/>
      <c r="AE100" s="154"/>
      <c r="AF100" s="154"/>
      <c r="AG100" s="63"/>
      <c r="AH100" s="37"/>
    </row>
    <row r="101" s="164" customFormat="true" ht="18" hidden="false" customHeight="true" outlineLevel="1" collapsed="false">
      <c r="A101" s="62"/>
      <c r="B101" s="7"/>
      <c r="C101" s="55"/>
      <c r="D101" s="134" t="s">
        <v>167</v>
      </c>
      <c r="E101" s="41"/>
      <c r="F101" s="41"/>
      <c r="G101" s="41"/>
      <c r="H101" s="41"/>
      <c r="I101" s="41"/>
      <c r="J101" s="135"/>
      <c r="K101" s="45"/>
      <c r="L101" s="45"/>
      <c r="M101" s="41"/>
      <c r="N101" s="41"/>
      <c r="O101" s="41"/>
      <c r="P101" s="137"/>
      <c r="Q101" s="161"/>
      <c r="R101" s="161"/>
      <c r="S101" s="161"/>
      <c r="T101" s="161"/>
      <c r="U101" s="161"/>
      <c r="V101" s="161"/>
      <c r="W101" s="161"/>
      <c r="X101" s="160"/>
      <c r="Y101" s="7"/>
      <c r="Z101" s="7"/>
      <c r="AA101" s="7"/>
      <c r="AB101" s="7"/>
      <c r="AC101" s="5"/>
      <c r="AD101" s="9"/>
      <c r="AE101" s="9"/>
      <c r="AF101" s="9"/>
      <c r="AG101" s="63"/>
      <c r="AH101" s="162"/>
      <c r="AI101" s="163"/>
    </row>
    <row r="102" s="164" customFormat="true" ht="15.75" hidden="false" customHeight="false" outlineLevel="1" collapsed="false">
      <c r="A102" s="62"/>
      <c r="B102" s="7"/>
      <c r="C102" s="139"/>
      <c r="D102" s="134" t="s">
        <v>168</v>
      </c>
      <c r="E102" s="41"/>
      <c r="F102" s="41"/>
      <c r="G102" s="138" t="n">
        <f aca="false">G100</f>
        <v>2918.66</v>
      </c>
      <c r="H102" s="41"/>
      <c r="I102" s="138" t="n">
        <f aca="false">G100-G102</f>
        <v>0</v>
      </c>
      <c r="J102" s="135"/>
      <c r="K102" s="45"/>
      <c r="L102" s="45"/>
      <c r="M102" s="138" t="n">
        <f aca="false">M100</f>
        <v>108194.41</v>
      </c>
      <c r="N102" s="41"/>
      <c r="O102" s="138" t="n">
        <f aca="false">M100-M102</f>
        <v>0</v>
      </c>
      <c r="P102" s="137"/>
      <c r="Q102" s="165"/>
      <c r="R102" s="165"/>
      <c r="S102" s="165"/>
      <c r="T102" s="165"/>
      <c r="U102" s="165"/>
      <c r="V102" s="165"/>
      <c r="W102" s="165"/>
      <c r="X102" s="160"/>
      <c r="Y102" s="166"/>
      <c r="Z102" s="166"/>
      <c r="AA102" s="166"/>
      <c r="AB102" s="166"/>
      <c r="AC102" s="166"/>
      <c r="AD102" s="166"/>
      <c r="AE102" s="166"/>
      <c r="AF102" s="166"/>
      <c r="AG102" s="167"/>
      <c r="AH102" s="162"/>
      <c r="AI102" s="163"/>
    </row>
    <row r="103" s="164" customFormat="true" ht="15" hidden="false" customHeight="true" outlineLevel="1" collapsed="false">
      <c r="A103" s="62"/>
      <c r="B103" s="168" t="s">
        <v>169</v>
      </c>
      <c r="C103" s="133"/>
      <c r="D103" s="116"/>
      <c r="E103" s="41"/>
      <c r="F103" s="41"/>
      <c r="G103" s="41"/>
      <c r="H103" s="41"/>
      <c r="I103" s="169" t="n">
        <f aca="false">I98-I102</f>
        <v>-368935.75</v>
      </c>
      <c r="J103" s="135"/>
      <c r="K103" s="136"/>
      <c r="L103" s="45"/>
      <c r="M103" s="41"/>
      <c r="N103" s="41"/>
      <c r="O103" s="169" t="n">
        <f aca="false">O98-O102</f>
        <v>104843.89</v>
      </c>
      <c r="P103" s="137"/>
      <c r="Q103" s="170"/>
      <c r="R103" s="171"/>
      <c r="S103" s="172"/>
      <c r="T103" s="172"/>
      <c r="U103" s="172"/>
      <c r="V103" s="172"/>
      <c r="W103" s="172"/>
      <c r="X103" s="173"/>
      <c r="Y103" s="166"/>
      <c r="Z103" s="166"/>
      <c r="AA103" s="166"/>
      <c r="AB103" s="166"/>
      <c r="AC103" s="166"/>
      <c r="AD103" s="166"/>
      <c r="AE103" s="166"/>
      <c r="AF103" s="166"/>
      <c r="AG103" s="167"/>
      <c r="AH103" s="162"/>
      <c r="AI103" s="163"/>
    </row>
    <row r="104" customFormat="false" ht="15.75" hidden="false" customHeight="false" outlineLevel="0" collapsed="false">
      <c r="A104" s="174"/>
      <c r="B104" s="7"/>
      <c r="C104" s="7"/>
      <c r="D104" s="7"/>
      <c r="E104" s="5"/>
      <c r="F104" s="41"/>
      <c r="G104" s="5"/>
      <c r="H104" s="5"/>
      <c r="I104" s="5"/>
      <c r="J104" s="175"/>
      <c r="K104" s="136"/>
      <c r="L104" s="45"/>
      <c r="M104" s="9"/>
      <c r="N104" s="9"/>
      <c r="O104" s="9"/>
      <c r="P104" s="137"/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77"/>
      <c r="AH104" s="37"/>
    </row>
    <row r="105" customFormat="false" ht="15" hidden="false" customHeight="false" outlineLevel="0" collapsed="false">
      <c r="A105" s="174"/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37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9"/>
      <c r="AH105" s="37"/>
    </row>
    <row r="106" customFormat="false" ht="15" hidden="false" customHeight="false" outlineLevel="0" collapsed="false">
      <c r="A106" s="174"/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37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9"/>
      <c r="AH106" s="37"/>
    </row>
    <row r="107" customFormat="false" ht="15.75" hidden="false" customHeight="false" outlineLevel="0" collapsed="false">
      <c r="A107" s="180"/>
      <c r="B107" s="181"/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2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4"/>
      <c r="AD107" s="185"/>
      <c r="AE107" s="185"/>
      <c r="AF107" s="185"/>
      <c r="AG107" s="186"/>
      <c r="AH107" s="37"/>
    </row>
  </sheetData>
  <mergeCells count="18">
    <mergeCell ref="A2:AF2"/>
    <mergeCell ref="A3:AF3"/>
    <mergeCell ref="A4:AF4"/>
    <mergeCell ref="A5:AF5"/>
    <mergeCell ref="A6:AF6"/>
    <mergeCell ref="A7:AF7"/>
    <mergeCell ref="E8:I8"/>
    <mergeCell ref="K8:O8"/>
    <mergeCell ref="Q8:U8"/>
    <mergeCell ref="Q70:U70"/>
    <mergeCell ref="A71:P71"/>
    <mergeCell ref="X71:AG71"/>
    <mergeCell ref="A72:P72"/>
    <mergeCell ref="E74:I74"/>
    <mergeCell ref="K74:O74"/>
    <mergeCell ref="AC87:AE87"/>
    <mergeCell ref="AC92:AE92"/>
    <mergeCell ref="AA95:AF95"/>
  </mergeCells>
  <printOptions headings="false" gridLines="false" gridLinesSet="true" horizontalCentered="true" verticalCentered="false"/>
  <pageMargins left="0.196527777777778" right="0.196527777777778" top="0.1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24:21Z</dcterms:created>
  <dc:creator>vicky</dc:creator>
  <dc:description/>
  <dc:language>en-US</dc:language>
  <cp:lastModifiedBy>Κουφάκη Παναγιώτα</cp:lastModifiedBy>
  <cp:lastPrinted>2014-06-06T12:49:14Z</cp:lastPrinted>
  <dcterms:modified xsi:type="dcterms:W3CDTF">2014-06-06T12:49:55Z</dcterms:modified>
  <cp:revision>0</cp:revision>
  <dc:subject/>
  <dc:title/>
</cp:coreProperties>
</file>